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ульн" sheetId="4" state="visible" r:id="rId5"/>
    <sheet name="план (проект) (исправл)" sheetId="5" state="hidden" r:id="rId6"/>
    <sheet name="план (2020-2021)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5" name="_xlnm.Print_Area" vbProcedure="false">'план (2020-2021)'!$A$1:$AB$222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3" name="_xlnm.Print_Area" vbProcedure="false">титульн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2020-2021)'!$AU$1:$AU$221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3" uniqueCount="549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 "              2020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Моделювання електромеханічних систем та механотроніка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0_ ;\-#,##0.000\ 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2</v>
      </c>
    </row>
    <row r="4" customFormat="false" ht="12.75" hidden="false" customHeight="false" outlineLevel="0" collapsed="false">
      <c r="A4" s="0" t="s">
        <v>393</v>
      </c>
    </row>
    <row r="5" customFormat="false" ht="12.75" hidden="false" customHeight="false" outlineLevel="0" collapsed="false">
      <c r="A5" s="0" t="s">
        <v>394</v>
      </c>
    </row>
    <row r="6" customFormat="false" ht="12.75" hidden="false" customHeight="false" outlineLevel="0" collapsed="false">
      <c r="A6" s="0" t="s">
        <v>395</v>
      </c>
    </row>
    <row r="8" customFormat="false" ht="12.75" hidden="false" customHeight="false" outlineLevel="0" collapsed="false">
      <c r="A8" s="948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918" width="9.99"/>
    <col collapsed="false" customWidth="true" hidden="false" outlineLevel="0" max="4" min="4" style="919" width="50.42"/>
    <col collapsed="false" customWidth="true" hidden="false" outlineLevel="0" max="5" min="5" style="920" width="8.41"/>
    <col collapsed="false" customWidth="true" hidden="false" outlineLevel="0" max="6" min="6" style="921" width="12.42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true" outlineLevel="0" max="15" min="15" style="919" width="10.13"/>
    <col collapsed="false" customWidth="true" hidden="true" outlineLevel="0" max="16" min="16" style="919" width="8.85"/>
    <col collapsed="false" customWidth="true" hidden="true" outlineLevel="0" max="17" min="17" style="919" width="8.41"/>
    <col collapsed="false" customWidth="true" hidden="true" outlineLevel="0" max="18" min="18" style="919" width="7.14"/>
    <col collapsed="false" customWidth="true" hidden="false" outlineLevel="0" max="19" min="19" style="949" width="13.14"/>
    <col collapsed="false" customWidth="true" hidden="true" outlineLevel="0" max="20" min="20" style="919" width="7.42"/>
    <col collapsed="false" customWidth="true" hidden="true" outlineLevel="0" max="22" min="21" style="919" width="7.14"/>
    <col collapsed="false" customWidth="true" hidden="true" outlineLevel="0" max="23" min="23" style="919" width="6.56"/>
    <col collapsed="false" customWidth="true" hidden="true" outlineLevel="0" max="24" min="24" style="919" width="6.41"/>
    <col collapsed="false" customWidth="true" hidden="true" outlineLevel="0" max="25" min="25" style="919" width="6.7"/>
    <col collapsed="false" customWidth="true" hidden="true" outlineLevel="0" max="26" min="26" style="919" width="6.41"/>
    <col collapsed="false" customWidth="true" hidden="true" outlineLevel="0" max="27" min="27" style="919" width="6.28"/>
    <col collapsed="false" customWidth="true" hidden="true" outlineLevel="0" max="47" min="28" style="919" width="9.06"/>
    <col collapsed="false" customWidth="true" hidden="false" outlineLevel="0" max="48" min="48" style="919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931" t="s">
        <v>397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931"/>
      <c r="AA1" s="931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  <c r="AT1" s="885"/>
      <c r="AU1" s="885"/>
      <c r="AV1" s="885"/>
    </row>
    <row r="2" customFormat="false" ht="15.6" hidden="false" customHeight="true" outlineLevel="0" collapsed="false">
      <c r="C2" s="95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398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4</v>
      </c>
    </row>
    <row r="3" customFormat="false" ht="15.2" hidden="false" customHeight="true" outlineLevel="0" collapsed="false">
      <c r="A3" s="879" t="s">
        <v>361</v>
      </c>
      <c r="B3" s="879" t="s">
        <v>362</v>
      </c>
      <c r="C3" s="95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2" hidden="false" customHeight="true" outlineLevel="0" collapsed="false">
      <c r="A4" s="879"/>
      <c r="B4" s="879"/>
      <c r="C4" s="95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.75" hidden="false" customHeight="false" outlineLevel="0" collapsed="false">
      <c r="A5" s="879"/>
      <c r="B5" s="879"/>
      <c r="C5" s="95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95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95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79"/>
      <c r="B8" s="879"/>
      <c r="C8" s="166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885"/>
      <c r="AW8" s="21"/>
      <c r="BI8" s="2"/>
      <c r="BJ8" s="2"/>
    </row>
    <row r="9" customFormat="false" ht="18.75" hidden="false" customHeight="false" outlineLevel="0" collapsed="false">
      <c r="C9" s="951" t="s">
        <v>140</v>
      </c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AU9" s="951"/>
      <c r="AV9" s="951"/>
    </row>
    <row r="10" customFormat="false" ht="19.5" hidden="false" customHeight="false" outlineLevel="0" collapsed="false">
      <c r="A10" s="14" t="n">
        <v>1</v>
      </c>
      <c r="B10" s="14" t="n">
        <v>1</v>
      </c>
      <c r="C10" s="952" t="s">
        <v>52</v>
      </c>
      <c r="D10" s="953" t="s">
        <v>53</v>
      </c>
      <c r="E10" s="903" t="n">
        <v>3</v>
      </c>
      <c r="F10" s="903"/>
      <c r="G10" s="903"/>
      <c r="H10" s="954"/>
      <c r="I10" s="955" t="n">
        <v>4</v>
      </c>
      <c r="J10" s="24" t="n">
        <f aca="false">I10*30</f>
        <v>120</v>
      </c>
      <c r="K10" s="894" t="n">
        <f aca="false">SUM(L10:N10)</f>
        <v>45</v>
      </c>
      <c r="L10" s="903" t="n">
        <v>30</v>
      </c>
      <c r="M10" s="903"/>
      <c r="N10" s="903" t="n">
        <v>15</v>
      </c>
      <c r="O10" s="24" t="n">
        <v>45</v>
      </c>
      <c r="P10" s="903" t="n">
        <v>3</v>
      </c>
      <c r="Q10" s="903"/>
      <c r="R10" s="903"/>
      <c r="S10" s="903" t="n">
        <v>3</v>
      </c>
      <c r="T10" s="885"/>
      <c r="U10" s="885"/>
      <c r="V10" s="885"/>
      <c r="W10" s="885"/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</row>
    <row r="11" customFormat="false" ht="18.75" hidden="false" customHeight="false" outlineLevel="0" collapsed="false">
      <c r="J11" s="24" t="n">
        <f aca="false">I11*30</f>
        <v>0</v>
      </c>
      <c r="K11" s="894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952"/>
      <c r="D12" s="953" t="s">
        <v>90</v>
      </c>
      <c r="E12" s="169" t="n">
        <v>3</v>
      </c>
      <c r="F12" s="164"/>
      <c r="G12" s="164"/>
      <c r="H12" s="888"/>
      <c r="I12" s="955" t="n">
        <v>5</v>
      </c>
      <c r="J12" s="24" t="n">
        <f aca="false">I12*30</f>
        <v>150</v>
      </c>
      <c r="K12" s="894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02" t="n">
        <v>4</v>
      </c>
      <c r="Q12" s="902"/>
      <c r="R12" s="902"/>
      <c r="S12" s="902" t="n">
        <v>4</v>
      </c>
      <c r="T12" s="885"/>
      <c r="U12" s="885"/>
      <c r="V12" s="885"/>
      <c r="W12" s="885"/>
      <c r="X12" s="885"/>
      <c r="Y12" s="885"/>
      <c r="Z12" s="885"/>
      <c r="AA12" s="885"/>
      <c r="AB12" s="885"/>
      <c r="AC12" s="885"/>
      <c r="AD12" s="885"/>
      <c r="AE12" s="885"/>
      <c r="AF12" s="885"/>
      <c r="AG12" s="885"/>
      <c r="AH12" s="885"/>
      <c r="AI12" s="885"/>
      <c r="AJ12" s="885"/>
      <c r="AK12" s="885"/>
      <c r="AL12" s="885"/>
      <c r="AM12" s="885"/>
      <c r="AN12" s="885"/>
      <c r="AO12" s="885"/>
      <c r="AP12" s="885"/>
      <c r="AQ12" s="885"/>
      <c r="AR12" s="885"/>
      <c r="AS12" s="885"/>
      <c r="AT12" s="885"/>
      <c r="AU12" s="885"/>
      <c r="AV12" s="885"/>
    </row>
    <row r="13" customFormat="false" ht="18.75" hidden="false" customHeight="false" outlineLevel="0" collapsed="false">
      <c r="A13" s="14" t="n">
        <v>3</v>
      </c>
      <c r="B13" s="14" t="n">
        <v>3</v>
      </c>
      <c r="C13" s="952" t="s">
        <v>91</v>
      </c>
      <c r="D13" s="953" t="s">
        <v>92</v>
      </c>
      <c r="E13" s="169" t="n">
        <v>3</v>
      </c>
      <c r="F13" s="164"/>
      <c r="G13" s="164"/>
      <c r="H13" s="888"/>
      <c r="I13" s="956" t="n">
        <v>4</v>
      </c>
      <c r="J13" s="24" t="n">
        <f aca="false">I13*30</f>
        <v>120</v>
      </c>
      <c r="K13" s="894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02" t="n">
        <v>4</v>
      </c>
      <c r="Q13" s="902"/>
      <c r="R13" s="902"/>
      <c r="S13" s="902" t="n">
        <v>4</v>
      </c>
      <c r="T13" s="885"/>
      <c r="U13" s="885"/>
      <c r="V13" s="885"/>
      <c r="W13" s="885"/>
      <c r="X13" s="885"/>
      <c r="Y13" s="885"/>
      <c r="Z13" s="885"/>
      <c r="AA13" s="885"/>
      <c r="AB13" s="885"/>
      <c r="AC13" s="913"/>
      <c r="AD13" s="913"/>
      <c r="AE13" s="913"/>
      <c r="AF13" s="913"/>
      <c r="AG13" s="913"/>
      <c r="AH13" s="913"/>
      <c r="AI13" s="913"/>
      <c r="AJ13" s="913"/>
      <c r="AK13" s="913"/>
      <c r="AL13" s="913"/>
      <c r="AM13" s="913"/>
      <c r="AN13" s="913"/>
      <c r="AO13" s="913"/>
      <c r="AP13" s="913"/>
      <c r="AQ13" s="913"/>
      <c r="AR13" s="913"/>
      <c r="AS13" s="913"/>
      <c r="AT13" s="913"/>
      <c r="AU13" s="913"/>
      <c r="AV13" s="9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952"/>
      <c r="D14" s="953" t="s">
        <v>93</v>
      </c>
      <c r="E14" s="164" t="s">
        <v>48</v>
      </c>
      <c r="F14" s="164"/>
      <c r="G14" s="164"/>
      <c r="H14" s="888"/>
      <c r="I14" s="957" t="n">
        <v>5</v>
      </c>
      <c r="J14" s="24" t="n">
        <f aca="false">I14*30</f>
        <v>150</v>
      </c>
      <c r="K14" s="894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02" t="n">
        <v>5</v>
      </c>
      <c r="Q14" s="902"/>
      <c r="R14" s="902"/>
      <c r="S14" s="902" t="n">
        <v>5</v>
      </c>
      <c r="T14" s="885"/>
      <c r="U14" s="885"/>
      <c r="V14" s="885"/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  <c r="AV14" s="885"/>
    </row>
    <row r="15" customFormat="false" ht="18.75" hidden="false" customHeight="false" outlineLevel="0" collapsed="false">
      <c r="A15" s="14" t="n">
        <v>5</v>
      </c>
      <c r="B15" s="14" t="n">
        <v>5</v>
      </c>
      <c r="C15" s="952"/>
      <c r="D15" s="953" t="s">
        <v>125</v>
      </c>
      <c r="E15" s="164" t="s">
        <v>48</v>
      </c>
      <c r="F15" s="169"/>
      <c r="G15" s="169"/>
      <c r="H15" s="888"/>
      <c r="I15" s="957" t="n">
        <v>3.5</v>
      </c>
      <c r="J15" s="24" t="n">
        <f aca="false">I15*30</f>
        <v>105</v>
      </c>
      <c r="K15" s="894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02" t="n">
        <v>5</v>
      </c>
      <c r="Q15" s="902"/>
      <c r="R15" s="902"/>
      <c r="S15" s="17" t="n">
        <v>5</v>
      </c>
      <c r="T15" s="885"/>
      <c r="U15" s="885"/>
      <c r="V15" s="885"/>
      <c r="W15" s="885"/>
      <c r="X15" s="885"/>
      <c r="Y15" s="885"/>
      <c r="Z15" s="885"/>
      <c r="AA15" s="885"/>
      <c r="AB15" s="885"/>
      <c r="AC15" s="913"/>
      <c r="AD15" s="913"/>
      <c r="AE15" s="913"/>
      <c r="AF15" s="913"/>
      <c r="AG15" s="913"/>
      <c r="AH15" s="913"/>
      <c r="AI15" s="913"/>
      <c r="AJ15" s="913"/>
      <c r="AK15" s="913"/>
      <c r="AL15" s="913"/>
      <c r="AM15" s="913"/>
      <c r="AN15" s="913"/>
      <c r="AO15" s="913"/>
      <c r="AP15" s="913"/>
      <c r="AQ15" s="913"/>
      <c r="AR15" s="913"/>
      <c r="AS15" s="913"/>
      <c r="AT15" s="913"/>
      <c r="AU15" s="913"/>
      <c r="AV15" s="9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958"/>
      <c r="D16" s="959"/>
      <c r="E16" s="903"/>
      <c r="F16" s="888"/>
      <c r="G16" s="888"/>
      <c r="H16" s="17"/>
      <c r="I16" s="960"/>
      <c r="J16" s="960"/>
      <c r="K16" s="961"/>
      <c r="L16" s="961"/>
      <c r="M16" s="961"/>
      <c r="N16" s="961"/>
      <c r="O16" s="961"/>
      <c r="P16" s="961"/>
      <c r="Q16" s="961"/>
      <c r="R16" s="961"/>
      <c r="S16" s="17"/>
      <c r="T16" s="885"/>
      <c r="U16" s="885"/>
      <c r="V16" s="885"/>
      <c r="W16" s="885"/>
      <c r="X16" s="885"/>
      <c r="Y16" s="885"/>
      <c r="Z16" s="885"/>
      <c r="AA16" s="885"/>
      <c r="AB16" s="885"/>
      <c r="AC16" s="885"/>
      <c r="AD16" s="885"/>
      <c r="AE16" s="885"/>
      <c r="AF16" s="885"/>
      <c r="AG16" s="885"/>
      <c r="AH16" s="885"/>
      <c r="AI16" s="885"/>
      <c r="AJ16" s="885"/>
      <c r="AK16" s="885"/>
      <c r="AL16" s="885"/>
      <c r="AM16" s="885"/>
      <c r="AN16" s="885"/>
      <c r="AO16" s="885"/>
      <c r="AP16" s="885"/>
      <c r="AQ16" s="885"/>
      <c r="AR16" s="885"/>
      <c r="AS16" s="885"/>
      <c r="AT16" s="885"/>
      <c r="AU16" s="885"/>
      <c r="AV16" s="885"/>
    </row>
    <row r="17" customFormat="false" ht="18.75" hidden="false" customHeight="false" outlineLevel="0" collapsed="false">
      <c r="C17" s="962"/>
      <c r="D17" s="963"/>
      <c r="E17" s="17"/>
      <c r="F17" s="17"/>
      <c r="G17" s="17"/>
      <c r="H17" s="17"/>
      <c r="I17" s="964"/>
      <c r="J17" s="17"/>
      <c r="K17" s="17"/>
      <c r="L17" s="17"/>
      <c r="M17" s="17"/>
      <c r="N17" s="17"/>
      <c r="O17" s="17"/>
      <c r="P17" s="17"/>
      <c r="Q17" s="17"/>
      <c r="R17" s="17"/>
      <c r="S17" s="931"/>
      <c r="T17" s="885"/>
      <c r="U17" s="885"/>
      <c r="V17" s="885"/>
      <c r="W17" s="885"/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  <c r="AT17" s="885"/>
      <c r="AU17" s="885"/>
      <c r="AV17" s="885"/>
    </row>
    <row r="18" customFormat="false" ht="37.5" hidden="false" customHeight="false" outlineLevel="0" collapsed="false">
      <c r="A18" s="14" t="n">
        <v>6</v>
      </c>
      <c r="B18" s="14" t="n">
        <v>6</v>
      </c>
      <c r="C18" s="962" t="n">
        <v>5</v>
      </c>
      <c r="D18" s="953" t="s">
        <v>172</v>
      </c>
      <c r="E18" s="17"/>
      <c r="F18" s="17" t="n">
        <v>3</v>
      </c>
      <c r="G18" s="17"/>
      <c r="H18" s="17"/>
      <c r="I18" s="964" t="n">
        <v>3</v>
      </c>
      <c r="J18" s="24" t="n">
        <f aca="false">I18*30</f>
        <v>90</v>
      </c>
      <c r="K18" s="894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931" t="n">
        <v>3</v>
      </c>
      <c r="T18" s="885"/>
      <c r="U18" s="885"/>
      <c r="V18" s="885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  <c r="AV18" s="885"/>
    </row>
    <row r="19" customFormat="false" ht="18.75" hidden="false" customHeight="false" outlineLevel="0" collapsed="false">
      <c r="C19" s="166"/>
      <c r="D19" s="885"/>
      <c r="E19" s="881" t="n">
        <v>5</v>
      </c>
      <c r="F19" s="965" t="n">
        <v>3</v>
      </c>
      <c r="G19" s="965"/>
      <c r="H19" s="881"/>
      <c r="I19" s="881" t="n">
        <f aca="false">SUM(I10:I18)</f>
        <v>24.5</v>
      </c>
      <c r="J19" s="881"/>
      <c r="K19" s="885"/>
      <c r="L19" s="885"/>
      <c r="M19" s="885"/>
      <c r="N19" s="885"/>
      <c r="O19" s="885"/>
      <c r="P19" s="885"/>
      <c r="Q19" s="885"/>
      <c r="R19" s="885"/>
      <c r="S19" s="17" t="n">
        <v>29</v>
      </c>
      <c r="T19" s="885"/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  <c r="AT19" s="885"/>
      <c r="AU19" s="885"/>
      <c r="AV19" s="885"/>
    </row>
    <row r="20" customFormat="false" ht="18.75" hidden="false" customHeight="false" outlineLevel="0" collapsed="false">
      <c r="C20" s="166"/>
      <c r="D20" s="885"/>
      <c r="E20" s="881"/>
      <c r="F20" s="965"/>
      <c r="G20" s="965"/>
      <c r="H20" s="881"/>
      <c r="I20" s="881"/>
      <c r="J20" s="881"/>
      <c r="K20" s="885"/>
      <c r="L20" s="885"/>
      <c r="M20" s="885"/>
      <c r="N20" s="885"/>
      <c r="O20" s="885"/>
      <c r="P20" s="885"/>
      <c r="Q20" s="885"/>
      <c r="R20" s="885"/>
      <c r="S20" s="17"/>
      <c r="T20" s="885"/>
      <c r="U20" s="885"/>
      <c r="V20" s="885"/>
      <c r="W20" s="885"/>
      <c r="X20" s="885"/>
      <c r="Y20" s="885"/>
      <c r="Z20" s="885"/>
      <c r="AA20" s="885"/>
      <c r="AB20" s="885"/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</row>
    <row r="21" customFormat="false" ht="18.75" hidden="false" customHeight="true" outlineLevel="0" collapsed="false">
      <c r="C21" s="951" t="s">
        <v>142</v>
      </c>
      <c r="D21" s="951"/>
      <c r="E21" s="951"/>
      <c r="F21" s="951"/>
      <c r="G21" s="951"/>
      <c r="H21" s="951"/>
      <c r="I21" s="951"/>
      <c r="J21" s="951"/>
      <c r="K21" s="951"/>
      <c r="L21" s="951"/>
      <c r="M21" s="951"/>
      <c r="N21" s="951"/>
      <c r="O21" s="951"/>
      <c r="P21" s="951"/>
      <c r="Q21" s="951"/>
      <c r="R21" s="951"/>
      <c r="S21" s="951"/>
      <c r="T21" s="951"/>
      <c r="U21" s="951"/>
      <c r="V21" s="951"/>
      <c r="W21" s="951"/>
      <c r="X21" s="951"/>
      <c r="Y21" s="951"/>
      <c r="Z21" s="951"/>
      <c r="AA21" s="951"/>
      <c r="AB21" s="951"/>
      <c r="AC21" s="951"/>
      <c r="AD21" s="951"/>
      <c r="AE21" s="951"/>
      <c r="AF21" s="951"/>
      <c r="AG21" s="951"/>
      <c r="AH21" s="951"/>
      <c r="AI21" s="951"/>
      <c r="AJ21" s="951"/>
      <c r="AK21" s="951"/>
      <c r="AL21" s="951"/>
      <c r="AM21" s="951"/>
      <c r="AN21" s="951"/>
      <c r="AO21" s="951"/>
      <c r="AP21" s="951"/>
      <c r="AQ21" s="951"/>
      <c r="AR21" s="951"/>
      <c r="AS21" s="951"/>
      <c r="AT21" s="951"/>
      <c r="AU21" s="951"/>
      <c r="AV21" s="951"/>
    </row>
    <row r="22" customFormat="false" ht="37.5" hidden="false" customHeight="false" outlineLevel="0" collapsed="false">
      <c r="A22" s="14" t="n">
        <v>7</v>
      </c>
      <c r="B22" s="14" t="n">
        <v>1</v>
      </c>
      <c r="C22" s="958" t="s">
        <v>50</v>
      </c>
      <c r="D22" s="953" t="s">
        <v>51</v>
      </c>
      <c r="E22" s="24" t="s">
        <v>25</v>
      </c>
      <c r="F22" s="24"/>
      <c r="G22" s="24"/>
      <c r="H22" s="954"/>
      <c r="I22" s="957" t="n">
        <v>3</v>
      </c>
      <c r="J22" s="24" t="n">
        <f aca="false">I22*30</f>
        <v>90</v>
      </c>
      <c r="K22" s="894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885"/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  <c r="AT22" s="885"/>
      <c r="AU22" s="885"/>
      <c r="AV22" s="885"/>
    </row>
    <row r="23" customFormat="false" ht="18.75" hidden="false" customHeight="false" outlineLevel="0" collapsed="false">
      <c r="J23" s="24"/>
      <c r="K23" s="894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952" t="s">
        <v>63</v>
      </c>
      <c r="D24" s="953" t="s">
        <v>64</v>
      </c>
      <c r="E24" s="169"/>
      <c r="F24" s="164" t="s">
        <v>25</v>
      </c>
      <c r="G24" s="164"/>
      <c r="H24" s="888"/>
      <c r="I24" s="956" t="n">
        <v>3</v>
      </c>
      <c r="J24" s="24" t="n">
        <f aca="false">I24*30</f>
        <v>90</v>
      </c>
      <c r="K24" s="894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02"/>
      <c r="Q24" s="902" t="n">
        <v>3</v>
      </c>
      <c r="R24" s="902"/>
      <c r="S24" s="902" t="n">
        <v>3</v>
      </c>
      <c r="T24" s="885"/>
      <c r="U24" s="885"/>
      <c r="V24" s="885"/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  <c r="AO24" s="885"/>
      <c r="AP24" s="885"/>
      <c r="AQ24" s="885"/>
      <c r="AR24" s="885"/>
      <c r="AS24" s="885"/>
      <c r="AT24" s="885"/>
      <c r="AU24" s="885"/>
      <c r="AV24" s="885"/>
    </row>
    <row r="25" customFormat="false" ht="18.75" hidden="false" customHeight="false" outlineLevel="0" collapsed="false">
      <c r="A25" s="14" t="n">
        <v>9</v>
      </c>
      <c r="B25" s="14" t="n">
        <v>3</v>
      </c>
      <c r="C25" s="952"/>
      <c r="D25" s="953" t="s">
        <v>85</v>
      </c>
      <c r="E25" s="169"/>
      <c r="F25" s="164"/>
      <c r="G25" s="164"/>
      <c r="H25" s="888"/>
      <c r="I25" s="957" t="n">
        <v>2</v>
      </c>
      <c r="J25" s="24" t="n">
        <f aca="false">I25*30</f>
        <v>60</v>
      </c>
      <c r="K25" s="894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02"/>
      <c r="Q25" s="902" t="n">
        <v>4</v>
      </c>
      <c r="R25" s="902"/>
      <c r="S25" s="902" t="n">
        <v>4</v>
      </c>
      <c r="T25" s="885"/>
      <c r="U25" s="885"/>
      <c r="V25" s="885"/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  <c r="AO25" s="885"/>
      <c r="AP25" s="885"/>
      <c r="AQ25" s="885"/>
      <c r="AR25" s="885"/>
      <c r="AS25" s="885"/>
      <c r="AT25" s="885"/>
      <c r="AU25" s="885"/>
      <c r="AV25" s="885"/>
    </row>
    <row r="26" customFormat="false" ht="18.75" hidden="false" customHeight="false" outlineLevel="0" collapsed="false">
      <c r="A26" s="14" t="n">
        <v>5</v>
      </c>
      <c r="B26" s="14" t="n">
        <v>4</v>
      </c>
      <c r="C26" s="952"/>
      <c r="D26" s="953" t="s">
        <v>125</v>
      </c>
      <c r="E26" s="164"/>
      <c r="F26" s="169" t="s">
        <v>25</v>
      </c>
      <c r="G26" s="169"/>
      <c r="H26" s="888"/>
      <c r="I26" s="957" t="n">
        <v>4</v>
      </c>
      <c r="J26" s="24" t="n">
        <f aca="false">I26*30</f>
        <v>120</v>
      </c>
      <c r="K26" s="894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02"/>
      <c r="Q26" s="902" t="n">
        <v>5</v>
      </c>
      <c r="R26" s="902"/>
      <c r="S26" s="17" t="n">
        <v>5</v>
      </c>
      <c r="T26" s="885"/>
      <c r="U26" s="885"/>
      <c r="V26" s="885"/>
      <c r="W26" s="885"/>
      <c r="X26" s="885"/>
      <c r="Y26" s="885"/>
      <c r="Z26" s="885"/>
      <c r="AA26" s="885"/>
      <c r="AB26" s="885"/>
      <c r="AC26" s="913"/>
      <c r="AD26" s="913"/>
      <c r="AE26" s="913"/>
      <c r="AF26" s="913"/>
      <c r="AG26" s="913"/>
      <c r="AH26" s="913"/>
      <c r="AI26" s="913"/>
      <c r="AJ26" s="913"/>
      <c r="AK26" s="913"/>
      <c r="AL26" s="913"/>
      <c r="AM26" s="913"/>
      <c r="AN26" s="913"/>
      <c r="AO26" s="913"/>
      <c r="AP26" s="913"/>
      <c r="AQ26" s="913"/>
      <c r="AR26" s="913"/>
      <c r="AS26" s="913"/>
      <c r="AT26" s="913"/>
      <c r="AU26" s="913"/>
      <c r="AV26" s="91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958" t="s">
        <v>50</v>
      </c>
      <c r="D27" s="966" t="s">
        <v>399</v>
      </c>
      <c r="E27" s="967"/>
      <c r="F27" s="961" t="s">
        <v>25</v>
      </c>
      <c r="G27" s="961"/>
      <c r="H27" s="967"/>
      <c r="I27" s="961" t="n">
        <v>2</v>
      </c>
      <c r="J27" s="24" t="n">
        <f aca="false">I27*30</f>
        <v>60</v>
      </c>
      <c r="K27" s="894" t="n">
        <f aca="false">SUM(L27:N27)</f>
        <v>18</v>
      </c>
      <c r="L27" s="961" t="n">
        <v>9</v>
      </c>
      <c r="M27" s="961"/>
      <c r="N27" s="961" t="n">
        <v>9</v>
      </c>
      <c r="O27" s="961" t="n">
        <v>29</v>
      </c>
      <c r="P27" s="961"/>
      <c r="Q27" s="961" t="n">
        <v>2</v>
      </c>
      <c r="R27" s="961"/>
      <c r="S27" s="931" t="n">
        <v>2</v>
      </c>
      <c r="T27" s="885"/>
      <c r="U27" s="885"/>
      <c r="V27" s="885"/>
      <c r="W27" s="885"/>
      <c r="X27" s="885"/>
      <c r="Y27" s="885"/>
      <c r="Z27" s="885"/>
      <c r="AA27" s="885"/>
      <c r="AB27" s="885"/>
      <c r="AC27" s="931"/>
      <c r="AD27" s="931"/>
      <c r="AE27" s="931"/>
      <c r="AF27" s="931"/>
      <c r="AG27" s="931"/>
      <c r="AH27" s="931"/>
      <c r="AI27" s="931"/>
      <c r="AJ27" s="931"/>
      <c r="AK27" s="931"/>
      <c r="AL27" s="931"/>
      <c r="AM27" s="931"/>
      <c r="AN27" s="931"/>
      <c r="AO27" s="931"/>
      <c r="AP27" s="931"/>
      <c r="AQ27" s="931"/>
      <c r="AR27" s="931"/>
      <c r="AS27" s="931"/>
      <c r="AT27" s="931"/>
      <c r="AU27" s="931"/>
      <c r="AV27" s="93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962"/>
      <c r="D28" s="953"/>
      <c r="E28" s="17"/>
      <c r="F28" s="17"/>
      <c r="G28" s="17"/>
      <c r="H28" s="17"/>
      <c r="I28" s="964"/>
      <c r="J28" s="24" t="n">
        <f aca="false">I28*30</f>
        <v>0</v>
      </c>
      <c r="K28" s="894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931"/>
      <c r="T28" s="885"/>
      <c r="U28" s="885"/>
      <c r="V28" s="885"/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  <c r="AO28" s="885"/>
      <c r="AP28" s="885"/>
      <c r="AQ28" s="885"/>
      <c r="AR28" s="885"/>
      <c r="AS28" s="885"/>
      <c r="AT28" s="885"/>
      <c r="AU28" s="885"/>
      <c r="AV28" s="885"/>
    </row>
    <row r="29" customFormat="false" ht="37.5" hidden="false" customHeight="false" outlineLevel="0" collapsed="false">
      <c r="A29" s="14" t="n">
        <v>11</v>
      </c>
      <c r="B29" s="14" t="n">
        <v>6</v>
      </c>
      <c r="C29" s="962" t="n">
        <v>6</v>
      </c>
      <c r="D29" s="953" t="s">
        <v>176</v>
      </c>
      <c r="E29" s="17"/>
      <c r="F29" s="17" t="s">
        <v>25</v>
      </c>
      <c r="G29" s="17"/>
      <c r="H29" s="17"/>
      <c r="I29" s="964" t="n">
        <v>3</v>
      </c>
      <c r="J29" s="24" t="n">
        <f aca="false">I29*30</f>
        <v>90</v>
      </c>
      <c r="K29" s="894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931" t="n">
        <v>4</v>
      </c>
      <c r="T29" s="885"/>
      <c r="U29" s="885"/>
      <c r="V29" s="885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  <c r="AO29" s="885"/>
      <c r="AP29" s="885"/>
      <c r="AQ29" s="885"/>
      <c r="AR29" s="885"/>
      <c r="AS29" s="885"/>
      <c r="AT29" s="885"/>
      <c r="AU29" s="885"/>
      <c r="AV29" s="885"/>
    </row>
    <row r="30" customFormat="false" ht="18.75" hidden="false" customHeight="false" outlineLevel="0" collapsed="false">
      <c r="I30" s="920" t="n">
        <f aca="false">SUM(I22:I29)</f>
        <v>17</v>
      </c>
      <c r="AV30" s="968"/>
    </row>
    <row r="31" customFormat="false" ht="18.75" hidden="false" customHeight="false" outlineLevel="0" collapsed="false">
      <c r="AV31" s="885"/>
    </row>
    <row r="32" customFormat="false" ht="18.75" hidden="false" customHeight="false" outlineLevel="0" collapsed="false">
      <c r="AV32" s="885"/>
    </row>
    <row r="33" customFormat="false" ht="18.75" hidden="false" customHeight="true" outlineLevel="0" collapsed="false">
      <c r="C33" s="951" t="s">
        <v>144</v>
      </c>
      <c r="D33" s="951"/>
      <c r="E33" s="951"/>
      <c r="F33" s="951"/>
      <c r="G33" s="951"/>
      <c r="H33" s="951"/>
      <c r="I33" s="951"/>
      <c r="J33" s="951"/>
      <c r="K33" s="951"/>
      <c r="L33" s="951"/>
      <c r="M33" s="951"/>
      <c r="N33" s="951"/>
      <c r="O33" s="951"/>
      <c r="P33" s="951"/>
      <c r="Q33" s="951"/>
      <c r="R33" s="951"/>
      <c r="S33" s="951"/>
      <c r="T33" s="951"/>
      <c r="U33" s="951"/>
      <c r="V33" s="951"/>
      <c r="W33" s="951"/>
      <c r="X33" s="951"/>
      <c r="Y33" s="951"/>
      <c r="Z33" s="951"/>
      <c r="AA33" s="951"/>
      <c r="AB33" s="951"/>
      <c r="AC33" s="951"/>
      <c r="AD33" s="951"/>
      <c r="AE33" s="951"/>
      <c r="AF33" s="951"/>
      <c r="AG33" s="951"/>
      <c r="AH33" s="951"/>
      <c r="AI33" s="951"/>
      <c r="AJ33" s="951"/>
      <c r="AK33" s="951"/>
      <c r="AL33" s="951"/>
      <c r="AM33" s="951"/>
      <c r="AN33" s="951"/>
      <c r="AO33" s="951"/>
      <c r="AP33" s="951"/>
      <c r="AQ33" s="951"/>
      <c r="AR33" s="951"/>
      <c r="AS33" s="951"/>
      <c r="AT33" s="951"/>
      <c r="AU33" s="951"/>
      <c r="AV33" s="951"/>
    </row>
    <row r="35" customFormat="false" ht="18.75" hidden="false" customHeight="false" outlineLevel="0" collapsed="false">
      <c r="A35" s="14" t="n">
        <v>12</v>
      </c>
      <c r="B35" s="14" t="n">
        <v>1</v>
      </c>
      <c r="C35" s="952"/>
      <c r="D35" s="969" t="s">
        <v>76</v>
      </c>
      <c r="E35" s="910"/>
      <c r="F35" s="889" t="s">
        <v>26</v>
      </c>
      <c r="G35" s="889"/>
      <c r="H35" s="970"/>
      <c r="I35" s="971" t="n">
        <v>3</v>
      </c>
      <c r="J35" s="24" t="n">
        <f aca="false">I35*30</f>
        <v>90</v>
      </c>
      <c r="K35" s="894" t="n">
        <f aca="false">SUM(L35:N35)</f>
        <v>27</v>
      </c>
      <c r="L35" s="972" t="n">
        <v>18</v>
      </c>
      <c r="M35" s="972"/>
      <c r="N35" s="972" t="n">
        <v>9</v>
      </c>
      <c r="O35" s="973" t="s">
        <v>277</v>
      </c>
      <c r="P35" s="974"/>
      <c r="Q35" s="889"/>
      <c r="R35" s="975" t="n">
        <v>3</v>
      </c>
      <c r="S35" s="17" t="n">
        <v>3</v>
      </c>
      <c r="T35" s="885"/>
      <c r="U35" s="885"/>
      <c r="V35" s="885" t="s">
        <v>65</v>
      </c>
      <c r="W35" s="885"/>
      <c r="X35" s="885"/>
      <c r="Y35" s="885"/>
      <c r="Z35" s="885"/>
      <c r="AA35" s="885"/>
      <c r="AB35" s="885"/>
      <c r="AV35" s="885"/>
    </row>
    <row r="36" customFormat="false" ht="18.75" hidden="false" customHeight="false" outlineLevel="0" collapsed="false">
      <c r="A36" s="14" t="n">
        <v>9</v>
      </c>
      <c r="B36" s="14" t="n">
        <v>2</v>
      </c>
      <c r="C36" s="952"/>
      <c r="D36" s="905" t="s">
        <v>85</v>
      </c>
      <c r="E36" s="910" t="s">
        <v>26</v>
      </c>
      <c r="F36" s="164"/>
      <c r="G36" s="164"/>
      <c r="H36" s="165"/>
      <c r="I36" s="912" t="n">
        <v>3</v>
      </c>
      <c r="J36" s="24" t="n">
        <f aca="false">I36*30</f>
        <v>90</v>
      </c>
      <c r="K36" s="894" t="n">
        <f aca="false">SUM(L36:N36)</f>
        <v>36</v>
      </c>
      <c r="L36" s="167" t="n">
        <v>18</v>
      </c>
      <c r="M36" s="169"/>
      <c r="N36" s="169" t="n">
        <v>18</v>
      </c>
      <c r="O36" s="907" t="n">
        <v>24</v>
      </c>
      <c r="P36" s="171"/>
      <c r="Q36" s="902"/>
      <c r="R36" s="976" t="n">
        <v>4</v>
      </c>
      <c r="S36" s="17" t="n">
        <v>4</v>
      </c>
      <c r="T36" s="885"/>
      <c r="U36" s="885"/>
      <c r="V36" s="885" t="s">
        <v>86</v>
      </c>
      <c r="W36" s="885"/>
      <c r="X36" s="885"/>
      <c r="Y36" s="885"/>
      <c r="Z36" s="885"/>
      <c r="AA36" s="885"/>
      <c r="AB36" s="885"/>
      <c r="AV36" s="885"/>
    </row>
    <row r="37" customFormat="false" ht="18.75" hidden="false" customHeight="false" outlineLevel="0" collapsed="false">
      <c r="A37" s="14" t="n">
        <v>13</v>
      </c>
      <c r="B37" s="14" t="n">
        <v>3</v>
      </c>
      <c r="C37" s="952"/>
      <c r="D37" s="905" t="s">
        <v>102</v>
      </c>
      <c r="E37" s="910"/>
      <c r="F37" s="164" t="s">
        <v>26</v>
      </c>
      <c r="G37" s="164"/>
      <c r="H37" s="165"/>
      <c r="I37" s="906" t="n">
        <v>2</v>
      </c>
      <c r="J37" s="24" t="n">
        <f aca="false">I37*30</f>
        <v>60</v>
      </c>
      <c r="K37" s="894" t="n">
        <f aca="false">SUM(L37:N37)</f>
        <v>36</v>
      </c>
      <c r="L37" s="167" t="n">
        <v>27</v>
      </c>
      <c r="M37" s="169" t="n">
        <v>9</v>
      </c>
      <c r="N37" s="169"/>
      <c r="O37" s="907" t="n">
        <v>24</v>
      </c>
      <c r="P37" s="171"/>
      <c r="Q37" s="902"/>
      <c r="R37" s="976" t="n">
        <v>4</v>
      </c>
      <c r="S37" s="17" t="n">
        <v>4</v>
      </c>
      <c r="T37" s="885"/>
      <c r="U37" s="885"/>
      <c r="V37" s="885" t="s">
        <v>68</v>
      </c>
      <c r="W37" s="885"/>
      <c r="X37" s="885"/>
      <c r="Y37" s="885"/>
      <c r="Z37" s="885"/>
      <c r="AA37" s="885"/>
      <c r="AB37" s="885"/>
      <c r="AV37" s="885"/>
    </row>
    <row r="38" customFormat="false" ht="18.75" hidden="false" customHeight="false" outlineLevel="0" collapsed="false">
      <c r="A38" s="14" t="n">
        <v>14</v>
      </c>
      <c r="B38" s="14" t="n">
        <v>4</v>
      </c>
      <c r="C38" s="958"/>
      <c r="D38" s="905" t="s">
        <v>107</v>
      </c>
      <c r="E38" s="977"/>
      <c r="F38" s="17" t="s">
        <v>26</v>
      </c>
      <c r="G38" s="17"/>
      <c r="H38" s="978"/>
      <c r="I38" s="979" t="n">
        <v>1.5</v>
      </c>
      <c r="J38" s="24" t="n">
        <f aca="false">I38*30</f>
        <v>45</v>
      </c>
      <c r="K38" s="894" t="n">
        <f aca="false">SUM(L38:N38)</f>
        <v>27</v>
      </c>
      <c r="L38" s="17" t="n">
        <v>18</v>
      </c>
      <c r="M38" s="17" t="n">
        <v>9</v>
      </c>
      <c r="N38" s="17"/>
      <c r="O38" s="890" t="n">
        <v>18</v>
      </c>
      <c r="P38" s="977"/>
      <c r="Q38" s="17"/>
      <c r="R38" s="890" t="n">
        <v>3</v>
      </c>
      <c r="S38" s="17" t="n">
        <v>3</v>
      </c>
      <c r="T38" s="885"/>
      <c r="U38" s="885"/>
      <c r="V38" s="885" t="s">
        <v>68</v>
      </c>
      <c r="W38" s="885"/>
      <c r="X38" s="885"/>
      <c r="Y38" s="885"/>
      <c r="Z38" s="885"/>
      <c r="AA38" s="885"/>
      <c r="AB38" s="885"/>
      <c r="AC38" s="980"/>
      <c r="AD38" s="980"/>
      <c r="AE38" s="980"/>
      <c r="AF38" s="980"/>
      <c r="AG38" s="980"/>
      <c r="AH38" s="980"/>
      <c r="AI38" s="980"/>
      <c r="AJ38" s="980"/>
      <c r="AK38" s="980"/>
      <c r="AL38" s="980"/>
      <c r="AM38" s="980"/>
      <c r="AN38" s="980"/>
      <c r="AO38" s="980"/>
      <c r="AP38" s="980"/>
      <c r="AQ38" s="980"/>
      <c r="AR38" s="980"/>
      <c r="AS38" s="980"/>
      <c r="AT38" s="980"/>
      <c r="AU38" s="980"/>
      <c r="AV38" s="981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982"/>
      <c r="D39" s="983" t="s">
        <v>125</v>
      </c>
      <c r="E39" s="984" t="s">
        <v>26</v>
      </c>
      <c r="F39" s="985"/>
      <c r="G39" s="985"/>
      <c r="H39" s="986"/>
      <c r="I39" s="987" t="n">
        <v>5</v>
      </c>
      <c r="J39" s="24" t="n">
        <f aca="false">I39*30</f>
        <v>150</v>
      </c>
      <c r="K39" s="894" t="n">
        <f aca="false">SUM(L39:N39)</f>
        <v>63</v>
      </c>
      <c r="L39" s="988" t="n">
        <v>27</v>
      </c>
      <c r="M39" s="985" t="n">
        <v>18</v>
      </c>
      <c r="N39" s="985" t="n">
        <v>18</v>
      </c>
      <c r="O39" s="989" t="n">
        <v>87</v>
      </c>
      <c r="P39" s="990"/>
      <c r="Q39" s="77"/>
      <c r="R39" s="991" t="n">
        <v>7</v>
      </c>
      <c r="S39" s="17" t="n">
        <v>7</v>
      </c>
      <c r="T39" s="885"/>
      <c r="U39" s="885"/>
      <c r="V39" s="885" t="s">
        <v>68</v>
      </c>
      <c r="W39" s="885"/>
      <c r="X39" s="885"/>
      <c r="Y39" s="885"/>
      <c r="Z39" s="885"/>
      <c r="AA39" s="885"/>
      <c r="AB39" s="885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942"/>
      <c r="AV39" s="91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992" t="s">
        <v>34</v>
      </c>
      <c r="D40" s="909" t="s">
        <v>130</v>
      </c>
      <c r="E40" s="993"/>
      <c r="F40" s="994" t="s">
        <v>26</v>
      </c>
      <c r="G40" s="994"/>
      <c r="H40" s="995"/>
      <c r="I40" s="996" t="n">
        <v>3</v>
      </c>
      <c r="J40" s="24" t="n">
        <f aca="false">I40*30</f>
        <v>90</v>
      </c>
      <c r="K40" s="894" t="n">
        <f aca="false">SUM(L40:N40)</f>
        <v>60</v>
      </c>
      <c r="L40" s="994"/>
      <c r="M40" s="994"/>
      <c r="N40" s="994" t="n">
        <v>60</v>
      </c>
      <c r="O40" s="995" t="n">
        <v>0</v>
      </c>
      <c r="P40" s="997"/>
      <c r="Q40" s="994"/>
      <c r="R40" s="998" t="s">
        <v>131</v>
      </c>
      <c r="S40" s="17"/>
      <c r="T40" s="885"/>
      <c r="U40" s="885"/>
      <c r="V40" s="885" t="s">
        <v>68</v>
      </c>
      <c r="W40" s="885"/>
      <c r="X40" s="885"/>
      <c r="Y40" s="885"/>
      <c r="Z40" s="885"/>
      <c r="AA40" s="885"/>
      <c r="AB40" s="885"/>
      <c r="AC40" s="942"/>
      <c r="AD40" s="942"/>
      <c r="AE40" s="942"/>
      <c r="AF40" s="942"/>
      <c r="AG40" s="942"/>
      <c r="AH40" s="942"/>
      <c r="AI40" s="942"/>
      <c r="AJ40" s="942"/>
      <c r="AK40" s="942"/>
      <c r="AL40" s="942"/>
      <c r="AM40" s="942"/>
      <c r="AN40" s="942"/>
      <c r="AO40" s="942"/>
      <c r="AP40" s="942"/>
      <c r="AQ40" s="942"/>
      <c r="AR40" s="942"/>
      <c r="AS40" s="942"/>
      <c r="AT40" s="942"/>
      <c r="AU40" s="942"/>
      <c r="AV40" s="91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999" t="s">
        <v>110</v>
      </c>
      <c r="D41" s="966" t="s">
        <v>400</v>
      </c>
      <c r="E41" s="1000"/>
      <c r="F41" s="961" t="s">
        <v>26</v>
      </c>
      <c r="G41" s="961"/>
      <c r="H41" s="1001"/>
      <c r="I41" s="1002" t="n">
        <v>1</v>
      </c>
      <c r="J41" s="24" t="n">
        <f aca="false">I41*30</f>
        <v>30</v>
      </c>
      <c r="K41" s="1003" t="n">
        <v>16</v>
      </c>
      <c r="L41" s="961" t="n">
        <v>9</v>
      </c>
      <c r="M41" s="961"/>
      <c r="N41" s="961" t="n">
        <v>9</v>
      </c>
      <c r="O41" s="1004" t="n">
        <v>29</v>
      </c>
      <c r="P41" s="1003"/>
      <c r="Q41" s="961"/>
      <c r="R41" s="1005" t="n">
        <v>2</v>
      </c>
      <c r="S41" s="931" t="n">
        <v>2</v>
      </c>
      <c r="T41" s="885"/>
      <c r="U41" s="885"/>
      <c r="V41" s="885" t="s">
        <v>47</v>
      </c>
      <c r="W41" s="885"/>
      <c r="X41" s="885"/>
      <c r="Y41" s="885"/>
      <c r="Z41" s="885"/>
      <c r="AA41" s="885"/>
      <c r="AB41" s="885"/>
      <c r="AC41" s="1006"/>
      <c r="AD41" s="1006"/>
      <c r="AE41" s="1006"/>
      <c r="AF41" s="1006"/>
      <c r="AG41" s="1006"/>
      <c r="AH41" s="1006"/>
      <c r="AI41" s="1006"/>
      <c r="AJ41" s="1006"/>
      <c r="AK41" s="1006"/>
      <c r="AL41" s="1006"/>
      <c r="AM41" s="1006"/>
      <c r="AN41" s="1006"/>
      <c r="AO41" s="1006"/>
      <c r="AP41" s="1006"/>
      <c r="AQ41" s="1006"/>
      <c r="AR41" s="1006"/>
      <c r="AS41" s="1006"/>
      <c r="AT41" s="1006"/>
      <c r="AU41" s="1006"/>
      <c r="AV41" s="93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007"/>
      <c r="D42" s="1008"/>
      <c r="E42" s="1009"/>
      <c r="F42" s="1010"/>
      <c r="G42" s="1010"/>
      <c r="H42" s="1011"/>
      <c r="I42" s="1010"/>
      <c r="J42" s="424"/>
      <c r="K42" s="1010"/>
      <c r="L42" s="1010"/>
      <c r="M42" s="1010"/>
      <c r="N42" s="1010"/>
      <c r="O42" s="1010"/>
      <c r="P42" s="1010"/>
      <c r="Q42" s="1010"/>
      <c r="R42" s="1010"/>
      <c r="S42" s="1006"/>
      <c r="AC42" s="1006"/>
      <c r="AD42" s="1006"/>
      <c r="AE42" s="1006"/>
      <c r="AF42" s="1006"/>
      <c r="AG42" s="1006"/>
      <c r="AH42" s="1006"/>
      <c r="AI42" s="1006"/>
      <c r="AJ42" s="1006"/>
      <c r="AK42" s="1006"/>
      <c r="AL42" s="1006"/>
      <c r="AM42" s="1006"/>
      <c r="AN42" s="1006"/>
      <c r="AO42" s="1006"/>
      <c r="AP42" s="1006"/>
      <c r="AQ42" s="1006"/>
      <c r="AR42" s="1006"/>
      <c r="AS42" s="1006"/>
      <c r="AT42" s="1006"/>
      <c r="AU42" s="1006"/>
      <c r="AV42" s="1006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920" t="n">
        <f aca="false">SUM(I35:I41)</f>
        <v>18.5</v>
      </c>
    </row>
    <row r="45" customFormat="false" ht="18.75" hidden="false" customHeight="false" outlineLevel="0" collapsed="false">
      <c r="I45" s="945" t="n">
        <f aca="false">I43+I30+I19</f>
        <v>60</v>
      </c>
    </row>
    <row r="50" customFormat="false" ht="18.75" hidden="false" customHeight="false" outlineLevel="0" collapsed="false">
      <c r="C50" s="952"/>
      <c r="D50" s="953" t="s">
        <v>265</v>
      </c>
      <c r="E50" s="903"/>
      <c r="F50" s="902" t="n">
        <v>3</v>
      </c>
      <c r="G50" s="904"/>
      <c r="H50" s="881"/>
      <c r="I50" s="957" t="n">
        <v>3</v>
      </c>
      <c r="J50" s="903" t="n">
        <v>90</v>
      </c>
      <c r="K50" s="1012" t="n">
        <v>60</v>
      </c>
      <c r="L50" s="903"/>
      <c r="M50" s="903"/>
      <c r="N50" s="903" t="n">
        <v>60</v>
      </c>
      <c r="O50" s="1012" t="n">
        <v>30</v>
      </c>
      <c r="P50" s="902" t="n">
        <v>4</v>
      </c>
      <c r="Q50" s="902"/>
      <c r="R50" s="902"/>
      <c r="S50" s="902" t="n">
        <v>4</v>
      </c>
      <c r="T50" s="885"/>
      <c r="U50" s="885"/>
      <c r="V50" s="885"/>
      <c r="W50" s="885"/>
      <c r="X50" s="885"/>
      <c r="Y50" s="885"/>
      <c r="Z50" s="885"/>
      <c r="AA50" s="885"/>
      <c r="AB50" s="885"/>
      <c r="AC50" s="885"/>
      <c r="AD50" s="885"/>
      <c r="AE50" s="885"/>
      <c r="AF50" s="885"/>
      <c r="AG50" s="885"/>
      <c r="AH50" s="885"/>
      <c r="AI50" s="885"/>
      <c r="AJ50" s="885"/>
      <c r="AK50" s="885"/>
      <c r="AL50" s="885"/>
      <c r="AM50" s="885"/>
      <c r="AN50" s="885"/>
      <c r="AO50" s="885"/>
      <c r="AP50" s="885"/>
      <c r="AQ50" s="885"/>
      <c r="AR50" s="885"/>
      <c r="AS50" s="885"/>
      <c r="AT50" s="885"/>
      <c r="AU50" s="885"/>
      <c r="AV50" s="885"/>
    </row>
    <row r="51" customFormat="false" ht="18.75" hidden="false" customHeight="false" outlineLevel="0" collapsed="false">
      <c r="C51" s="952"/>
      <c r="D51" s="953" t="s">
        <v>265</v>
      </c>
      <c r="E51" s="903"/>
      <c r="F51" s="904"/>
      <c r="G51" s="904"/>
      <c r="H51" s="881"/>
      <c r="I51" s="957" t="n">
        <v>1.5</v>
      </c>
      <c r="J51" s="903" t="n">
        <v>45</v>
      </c>
      <c r="K51" s="1012" t="n">
        <v>30</v>
      </c>
      <c r="L51" s="903"/>
      <c r="M51" s="903"/>
      <c r="N51" s="903" t="n">
        <v>30</v>
      </c>
      <c r="O51" s="1012" t="n">
        <v>15</v>
      </c>
      <c r="P51" s="902"/>
      <c r="Q51" s="902" t="n">
        <v>4</v>
      </c>
      <c r="R51" s="902"/>
      <c r="S51" s="902" t="n">
        <v>4</v>
      </c>
      <c r="T51" s="885"/>
      <c r="U51" s="885"/>
      <c r="V51" s="885"/>
      <c r="W51" s="885"/>
      <c r="X51" s="885"/>
      <c r="Y51" s="885"/>
      <c r="Z51" s="885"/>
      <c r="AA51" s="885"/>
      <c r="AB51" s="885"/>
      <c r="AC51" s="885"/>
      <c r="AD51" s="885"/>
      <c r="AE51" s="885"/>
      <c r="AF51" s="885"/>
      <c r="AG51" s="885"/>
      <c r="AH51" s="885"/>
      <c r="AI51" s="885"/>
      <c r="AJ51" s="885"/>
      <c r="AK51" s="885"/>
      <c r="AL51" s="885"/>
      <c r="AM51" s="885"/>
      <c r="AN51" s="885"/>
      <c r="AO51" s="885"/>
      <c r="AP51" s="885"/>
      <c r="AQ51" s="885"/>
      <c r="AR51" s="885"/>
      <c r="AS51" s="885"/>
      <c r="AT51" s="885"/>
      <c r="AU51" s="885"/>
      <c r="AV51" s="885"/>
    </row>
    <row r="52" customFormat="false" ht="18.75" hidden="false" customHeight="false" outlineLevel="0" collapsed="false">
      <c r="C52" s="982"/>
      <c r="D52" s="1013" t="s">
        <v>265</v>
      </c>
      <c r="E52" s="1014"/>
      <c r="F52" s="902" t="s">
        <v>401</v>
      </c>
      <c r="G52" s="1015"/>
      <c r="H52" s="1016"/>
      <c r="I52" s="1017" t="n">
        <v>1.5</v>
      </c>
      <c r="J52" s="1014" t="n">
        <v>45</v>
      </c>
      <c r="K52" s="1018" t="n">
        <v>30</v>
      </c>
      <c r="L52" s="1019"/>
      <c r="M52" s="1019"/>
      <c r="N52" s="1019" t="n">
        <v>30</v>
      </c>
      <c r="O52" s="1020" t="n">
        <v>15</v>
      </c>
      <c r="P52" s="1021"/>
      <c r="Q52" s="77"/>
      <c r="R52" s="991" t="n">
        <v>4</v>
      </c>
      <c r="S52" s="17" t="n">
        <v>4</v>
      </c>
      <c r="T52" s="885"/>
      <c r="U52" s="885"/>
      <c r="V52" s="885" t="s">
        <v>373</v>
      </c>
      <c r="W52" s="885"/>
      <c r="X52" s="885"/>
      <c r="Y52" s="885"/>
      <c r="Z52" s="885"/>
      <c r="AA52" s="885"/>
      <c r="AB52" s="885"/>
      <c r="AV52" s="885"/>
    </row>
    <row r="56" customFormat="false" ht="19.5" hidden="false" customHeight="false" outlineLevel="0" collapsed="false">
      <c r="C56" s="952" t="s">
        <v>52</v>
      </c>
      <c r="D56" s="953" t="s">
        <v>53</v>
      </c>
      <c r="E56" s="903" t="n">
        <v>3</v>
      </c>
      <c r="F56" s="903"/>
      <c r="G56" s="903"/>
      <c r="H56" s="954"/>
      <c r="I56" s="957" t="n">
        <v>1</v>
      </c>
    </row>
    <row r="57" customFormat="false" ht="18.75" hidden="false" customHeight="false" outlineLevel="0" collapsed="false">
      <c r="C57" s="952" t="s">
        <v>63</v>
      </c>
      <c r="D57" s="953" t="s">
        <v>64</v>
      </c>
      <c r="E57" s="169"/>
      <c r="F57" s="164" t="s">
        <v>25</v>
      </c>
      <c r="G57" s="164"/>
      <c r="H57" s="888"/>
      <c r="I57" s="956" t="n">
        <v>1</v>
      </c>
    </row>
    <row r="58" customFormat="false" ht="18.75" hidden="false" customHeight="false" outlineLevel="0" collapsed="false">
      <c r="C58" s="952"/>
      <c r="D58" s="969" t="s">
        <v>76</v>
      </c>
      <c r="E58" s="910"/>
      <c r="F58" s="889" t="s">
        <v>26</v>
      </c>
      <c r="G58" s="889"/>
      <c r="H58" s="970"/>
      <c r="I58" s="971" t="n">
        <v>1.5</v>
      </c>
    </row>
    <row r="59" customFormat="false" ht="18.75" hidden="false" customHeight="false" outlineLevel="0" collapsed="false">
      <c r="C59" s="952" t="s">
        <v>91</v>
      </c>
      <c r="D59" s="953" t="s">
        <v>92</v>
      </c>
      <c r="E59" s="169" t="n">
        <v>3</v>
      </c>
      <c r="F59" s="164"/>
      <c r="G59" s="164"/>
      <c r="H59" s="888"/>
      <c r="I59" s="956" t="n">
        <v>0.5</v>
      </c>
    </row>
    <row r="60" customFormat="false" ht="18.75" hidden="false" customHeight="false" outlineLevel="0" collapsed="false">
      <c r="C60" s="952"/>
      <c r="D60" s="953" t="s">
        <v>90</v>
      </c>
      <c r="E60" s="169" t="n">
        <v>3</v>
      </c>
      <c r="F60" s="164"/>
      <c r="G60" s="164"/>
      <c r="H60" s="888"/>
      <c r="I60" s="957" t="n">
        <v>1</v>
      </c>
    </row>
    <row r="61" customFormat="false" ht="19.5" hidden="false" customHeight="false" outlineLevel="0" collapsed="false">
      <c r="C61" s="952"/>
      <c r="D61" s="953" t="s">
        <v>85</v>
      </c>
      <c r="E61" s="169"/>
      <c r="F61" s="164"/>
      <c r="G61" s="164"/>
      <c r="H61" s="888"/>
      <c r="I61" s="957" t="n">
        <v>1</v>
      </c>
    </row>
    <row r="62" customFormat="false" ht="18.75" hidden="false" customHeight="false" outlineLevel="0" collapsed="false">
      <c r="C62" s="992" t="s">
        <v>34</v>
      </c>
      <c r="D62" s="909" t="s">
        <v>130</v>
      </c>
      <c r="E62" s="993"/>
      <c r="F62" s="994" t="s">
        <v>26</v>
      </c>
      <c r="G62" s="994"/>
      <c r="H62" s="995"/>
      <c r="I62" s="996" t="n">
        <v>1</v>
      </c>
      <c r="J62" s="24"/>
      <c r="K62" s="894"/>
      <c r="L62" s="994"/>
      <c r="M62" s="994"/>
      <c r="N62" s="994"/>
      <c r="O62" s="995"/>
      <c r="P62" s="997"/>
      <c r="Q62" s="994"/>
      <c r="R62" s="998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18" width="9.99"/>
    <col collapsed="false" customWidth="true" hidden="false" outlineLevel="0" max="4" min="4" style="919" width="45.28"/>
    <col collapsed="false" customWidth="true" hidden="false" outlineLevel="0" max="5" min="5" style="920" width="8.41"/>
    <col collapsed="false" customWidth="true" hidden="false" outlineLevel="0" max="6" min="6" style="921" width="12.42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true" outlineLevel="0" max="15" min="15" style="919" width="10.13"/>
    <col collapsed="false" customWidth="true" hidden="true" outlineLevel="0" max="16" min="16" style="919" width="8.85"/>
    <col collapsed="false" customWidth="true" hidden="true" outlineLevel="0" max="17" min="17" style="919" width="8.41"/>
    <col collapsed="false" customWidth="true" hidden="true" outlineLevel="0" max="18" min="18" style="919" width="7.14"/>
    <col collapsed="false" customWidth="true" hidden="true" outlineLevel="0" max="19" min="19" style="919" width="7.7"/>
    <col collapsed="false" customWidth="true" hidden="true" outlineLevel="0" max="20" min="20" style="919" width="7.42"/>
    <col collapsed="false" customWidth="true" hidden="true" outlineLevel="0" max="21" min="21" style="919" width="7.14"/>
    <col collapsed="false" customWidth="true" hidden="false" outlineLevel="0" max="22" min="22" style="949" width="13.14"/>
    <col collapsed="false" customWidth="true" hidden="true" outlineLevel="0" max="23" min="23" style="919" width="6.56"/>
    <col collapsed="false" customWidth="true" hidden="true" outlineLevel="0" max="24" min="24" style="919" width="6.41"/>
    <col collapsed="false" customWidth="true" hidden="true" outlineLevel="0" max="25" min="25" style="919" width="6.7"/>
    <col collapsed="false" customWidth="true" hidden="true" outlineLevel="0" max="26" min="26" style="919" width="6.41"/>
    <col collapsed="false" customWidth="true" hidden="true" outlineLevel="0" max="27" min="27" style="919" width="6.28"/>
    <col collapsed="false" customWidth="true" hidden="true" outlineLevel="0" max="47" min="28" style="919" width="9.06"/>
    <col collapsed="false" customWidth="true" hidden="false" outlineLevel="0" max="48" min="48" style="885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931" t="s">
        <v>402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931"/>
      <c r="AA1" s="931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  <c r="AT1" s="885"/>
      <c r="AU1" s="885"/>
    </row>
    <row r="2" customFormat="false" ht="15.6" hidden="false" customHeight="true" outlineLevel="0" collapsed="false"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403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4</v>
      </c>
    </row>
    <row r="3" customFormat="false" ht="15.2" hidden="false" customHeight="true" outlineLevel="0" collapsed="false">
      <c r="A3" s="879" t="s">
        <v>361</v>
      </c>
      <c r="B3" s="879" t="s">
        <v>362</v>
      </c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.75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79"/>
      <c r="B8" s="879"/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17"/>
      <c r="AW8" s="21"/>
      <c r="BI8" s="2"/>
      <c r="BJ8" s="2"/>
    </row>
    <row r="9" customFormat="false" ht="18.75" hidden="false" customHeight="false" outlineLevel="0" collapsed="false">
      <c r="C9" s="951" t="s">
        <v>146</v>
      </c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AU9" s="951"/>
      <c r="AV9" s="951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022" customFormat="true" ht="36.75" hidden="false" customHeight="true" outlineLevel="0" collapsed="false">
      <c r="C10" s="1023"/>
      <c r="D10" s="1024" t="s">
        <v>265</v>
      </c>
      <c r="E10" s="1025"/>
      <c r="F10" s="1023" t="s">
        <v>404</v>
      </c>
      <c r="G10" s="1023"/>
      <c r="H10" s="1026"/>
      <c r="I10" s="1027"/>
      <c r="J10" s="1025"/>
      <c r="K10" s="1028"/>
      <c r="L10" s="1025"/>
      <c r="M10" s="1025"/>
      <c r="N10" s="1025"/>
      <c r="O10" s="1028"/>
      <c r="P10" s="1029" t="s">
        <v>272</v>
      </c>
      <c r="Q10" s="1029" t="s">
        <v>272</v>
      </c>
      <c r="R10" s="1029" t="s">
        <v>272</v>
      </c>
      <c r="S10" s="1029" t="s">
        <v>272</v>
      </c>
      <c r="T10" s="1029" t="s">
        <v>272</v>
      </c>
      <c r="U10" s="1029" t="s">
        <v>272</v>
      </c>
      <c r="V10" s="1029" t="s">
        <v>272</v>
      </c>
      <c r="W10" s="1030"/>
      <c r="X10" s="1030"/>
      <c r="Y10" s="1030"/>
      <c r="Z10" s="1030"/>
      <c r="AA10" s="1030"/>
      <c r="AB10" s="1030" t="s">
        <v>373</v>
      </c>
      <c r="AC10" s="1030"/>
      <c r="AD10" s="1030"/>
      <c r="AE10" s="1030"/>
      <c r="AF10" s="1030"/>
      <c r="AG10" s="1030"/>
      <c r="AH10" s="1030"/>
      <c r="AI10" s="1030"/>
      <c r="AJ10" s="1030"/>
      <c r="AK10" s="1030"/>
      <c r="AL10" s="1030"/>
      <c r="AM10" s="1030"/>
      <c r="AN10" s="1030"/>
      <c r="AO10" s="1030"/>
      <c r="AP10" s="1030"/>
      <c r="AQ10" s="1030"/>
      <c r="AR10" s="1030"/>
      <c r="AS10" s="1030"/>
      <c r="AT10" s="1030"/>
      <c r="AU10" s="1030"/>
      <c r="AV10" s="1030"/>
      <c r="AW10" s="1031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04"/>
      <c r="D11" s="953" t="s">
        <v>103</v>
      </c>
      <c r="E11" s="169" t="n">
        <v>5</v>
      </c>
      <c r="F11" s="164"/>
      <c r="G11" s="164"/>
      <c r="H11" s="888"/>
      <c r="I11" s="957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02" t="n">
        <v>5</v>
      </c>
      <c r="Q11" s="902"/>
      <c r="R11" s="902"/>
      <c r="S11" s="902"/>
      <c r="T11" s="902"/>
      <c r="U11" s="902"/>
      <c r="V11" s="902" t="n">
        <v>5</v>
      </c>
      <c r="W11" s="885"/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  <c r="AT11" s="885"/>
      <c r="AU11" s="885"/>
    </row>
    <row r="12" customFormat="false" ht="36.75" hidden="false" customHeight="true" outlineLevel="0" collapsed="false">
      <c r="A12" s="2" t="n">
        <v>2</v>
      </c>
      <c r="B12" s="2" t="n">
        <v>2</v>
      </c>
      <c r="C12" s="889"/>
      <c r="D12" s="953" t="s">
        <v>107</v>
      </c>
      <c r="E12" s="17" t="n">
        <v>5</v>
      </c>
      <c r="F12" s="17"/>
      <c r="G12" s="17"/>
      <c r="H12" s="17"/>
      <c r="I12" s="1032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885"/>
      <c r="X12" s="885"/>
      <c r="Y12" s="885"/>
      <c r="Z12" s="885"/>
      <c r="AA12" s="885"/>
      <c r="AB12" s="885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3"/>
      <c r="AO12" s="913"/>
      <c r="AP12" s="913"/>
      <c r="AQ12" s="913"/>
      <c r="AR12" s="913"/>
      <c r="AS12" s="913"/>
      <c r="AT12" s="913"/>
      <c r="AU12" s="913"/>
      <c r="AV12" s="9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889"/>
      <c r="D13" s="953" t="s">
        <v>108</v>
      </c>
      <c r="E13" s="17"/>
      <c r="F13" s="17"/>
      <c r="G13" s="17"/>
      <c r="H13" s="17" t="n">
        <v>5</v>
      </c>
      <c r="I13" s="1032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885"/>
      <c r="X13" s="885"/>
      <c r="Y13" s="885"/>
      <c r="Z13" s="885"/>
      <c r="AA13" s="885"/>
      <c r="AB13" s="885"/>
      <c r="AC13" s="913"/>
      <c r="AD13" s="913"/>
      <c r="AE13" s="913"/>
      <c r="AF13" s="913"/>
      <c r="AG13" s="913"/>
      <c r="AH13" s="913"/>
      <c r="AI13" s="913"/>
      <c r="AJ13" s="913"/>
      <c r="AK13" s="913"/>
      <c r="AL13" s="913"/>
      <c r="AM13" s="913"/>
      <c r="AN13" s="913"/>
      <c r="AO13" s="913"/>
      <c r="AP13" s="913"/>
      <c r="AQ13" s="913"/>
      <c r="AR13" s="913"/>
      <c r="AS13" s="913"/>
      <c r="AT13" s="913"/>
      <c r="AU13" s="913"/>
      <c r="AV13" s="9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04"/>
      <c r="D14" s="959" t="s">
        <v>119</v>
      </c>
      <c r="E14" s="169"/>
      <c r="F14" s="164" t="s">
        <v>52</v>
      </c>
      <c r="G14" s="164"/>
      <c r="H14" s="888"/>
      <c r="I14" s="1033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02" t="n">
        <v>5</v>
      </c>
      <c r="Q14" s="902"/>
      <c r="R14" s="902"/>
      <c r="S14" s="902"/>
      <c r="T14" s="902"/>
      <c r="U14" s="902"/>
      <c r="V14" s="902" t="n">
        <v>5</v>
      </c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</row>
    <row r="15" customFormat="false" ht="36.75" hidden="false" customHeight="true" outlineLevel="0" collapsed="false">
      <c r="A15" s="2" t="n">
        <v>4</v>
      </c>
      <c r="B15" s="2" t="n">
        <v>4</v>
      </c>
      <c r="C15" s="904"/>
      <c r="D15" s="959" t="s">
        <v>121</v>
      </c>
      <c r="E15" s="169" t="n">
        <v>5</v>
      </c>
      <c r="F15" s="164"/>
      <c r="G15" s="164"/>
      <c r="H15" s="888"/>
      <c r="I15" s="1033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02" t="n">
        <v>5</v>
      </c>
      <c r="Q15" s="902"/>
      <c r="R15" s="902"/>
      <c r="S15" s="902"/>
      <c r="T15" s="902"/>
      <c r="U15" s="902"/>
      <c r="V15" s="902" t="n">
        <v>5</v>
      </c>
      <c r="W15" s="885"/>
      <c r="X15" s="885"/>
      <c r="Y15" s="885"/>
      <c r="Z15" s="885"/>
      <c r="AA15" s="885"/>
      <c r="AB15" s="885"/>
      <c r="AC15" s="1034"/>
      <c r="AD15" s="1034"/>
      <c r="AE15" s="1034"/>
      <c r="AF15" s="1034"/>
      <c r="AG15" s="1034"/>
      <c r="AH15" s="1034"/>
      <c r="AI15" s="1034"/>
      <c r="AJ15" s="1034"/>
      <c r="AK15" s="1034"/>
      <c r="AL15" s="1034"/>
      <c r="AM15" s="1034"/>
      <c r="AN15" s="1034"/>
      <c r="AO15" s="1034"/>
      <c r="AP15" s="1034"/>
      <c r="AQ15" s="1034"/>
      <c r="AR15" s="1034"/>
      <c r="AS15" s="1034"/>
      <c r="AT15" s="1034"/>
      <c r="AU15" s="1034"/>
      <c r="AV15" s="91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889"/>
      <c r="D16" s="589" t="s">
        <v>405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961" t="n">
        <v>1.5</v>
      </c>
      <c r="Q16" s="961"/>
      <c r="R16" s="961"/>
      <c r="S16" s="903"/>
      <c r="T16" s="903"/>
      <c r="U16" s="903"/>
      <c r="V16" s="961" t="n">
        <v>2</v>
      </c>
      <c r="W16" s="885"/>
      <c r="X16" s="885"/>
      <c r="Y16" s="885"/>
      <c r="Z16" s="885"/>
      <c r="AA16" s="885"/>
      <c r="AB16" s="885"/>
      <c r="AC16" s="931"/>
      <c r="AD16" s="931"/>
      <c r="AE16" s="931"/>
      <c r="AF16" s="931"/>
      <c r="AG16" s="931"/>
      <c r="AH16" s="931"/>
      <c r="AI16" s="931"/>
      <c r="AJ16" s="931"/>
      <c r="AK16" s="931"/>
      <c r="AL16" s="931"/>
      <c r="AM16" s="931"/>
      <c r="AN16" s="931"/>
      <c r="AO16" s="931"/>
      <c r="AP16" s="931"/>
      <c r="AQ16" s="931"/>
      <c r="AR16" s="931"/>
      <c r="AS16" s="931"/>
      <c r="AT16" s="931"/>
      <c r="AU16" s="931"/>
      <c r="AV16" s="93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889"/>
      <c r="D17" s="1035"/>
      <c r="E17" s="1036"/>
      <c r="F17" s="961"/>
      <c r="G17" s="961"/>
      <c r="H17" s="961"/>
      <c r="I17" s="1037" t="n">
        <f aca="false">SUM(I10:I16)</f>
        <v>20</v>
      </c>
      <c r="J17" s="961"/>
      <c r="K17" s="961"/>
      <c r="L17" s="961"/>
      <c r="M17" s="961"/>
      <c r="N17" s="961"/>
      <c r="O17" s="961"/>
      <c r="P17" s="961"/>
      <c r="Q17" s="961"/>
      <c r="R17" s="961"/>
      <c r="S17" s="903"/>
      <c r="T17" s="903"/>
      <c r="U17" s="903"/>
      <c r="V17" s="961"/>
      <c r="W17" s="885"/>
      <c r="X17" s="885"/>
      <c r="Y17" s="885"/>
      <c r="Z17" s="885"/>
      <c r="AA17" s="885"/>
      <c r="AB17" s="885"/>
      <c r="AC17" s="931"/>
      <c r="AD17" s="931"/>
      <c r="AE17" s="931"/>
      <c r="AF17" s="931"/>
      <c r="AG17" s="931"/>
      <c r="AH17" s="931"/>
      <c r="AI17" s="931"/>
      <c r="AJ17" s="931"/>
      <c r="AK17" s="931"/>
      <c r="AL17" s="931"/>
      <c r="AM17" s="931"/>
      <c r="AN17" s="931"/>
      <c r="AO17" s="931"/>
      <c r="AP17" s="931"/>
      <c r="AQ17" s="931"/>
      <c r="AR17" s="931"/>
      <c r="AS17" s="931"/>
      <c r="AT17" s="931"/>
      <c r="AU17" s="931"/>
      <c r="AV17" s="93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888"/>
      <c r="D18" s="885"/>
      <c r="E18" s="881"/>
      <c r="F18" s="965"/>
      <c r="G18" s="965"/>
      <c r="H18" s="881"/>
      <c r="I18" s="881"/>
      <c r="J18" s="881"/>
      <c r="K18" s="885"/>
      <c r="L18" s="885"/>
      <c r="M18" s="885"/>
      <c r="N18" s="885"/>
      <c r="O18" s="885"/>
      <c r="P18" s="885"/>
      <c r="Q18" s="885"/>
      <c r="R18" s="885"/>
      <c r="S18" s="885"/>
      <c r="T18" s="885"/>
      <c r="U18" s="885"/>
      <c r="V18" s="17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</row>
    <row r="19" customFormat="false" ht="18.75" hidden="false" customHeight="false" outlineLevel="0" collapsed="false">
      <c r="C19" s="951" t="s">
        <v>149</v>
      </c>
      <c r="D19" s="951"/>
      <c r="E19" s="951"/>
      <c r="F19" s="951"/>
      <c r="G19" s="951"/>
      <c r="H19" s="951"/>
      <c r="I19" s="951"/>
      <c r="J19" s="951"/>
      <c r="K19" s="951"/>
      <c r="L19" s="951"/>
      <c r="M19" s="951"/>
      <c r="N19" s="951"/>
      <c r="O19" s="951"/>
      <c r="P19" s="951"/>
      <c r="Q19" s="951"/>
      <c r="R19" s="951"/>
      <c r="S19" s="951"/>
      <c r="T19" s="951"/>
      <c r="U19" s="951"/>
      <c r="V19" s="951"/>
      <c r="W19" s="951"/>
      <c r="X19" s="951"/>
      <c r="Y19" s="951"/>
      <c r="Z19" s="951"/>
      <c r="AA19" s="951"/>
      <c r="AB19" s="951"/>
      <c r="AC19" s="951"/>
      <c r="AD19" s="951"/>
      <c r="AE19" s="951"/>
      <c r="AF19" s="951"/>
      <c r="AG19" s="951"/>
      <c r="AH19" s="951"/>
      <c r="AI19" s="951"/>
      <c r="AJ19" s="951"/>
      <c r="AK19" s="951"/>
      <c r="AL19" s="951"/>
      <c r="AM19" s="951"/>
      <c r="AN19" s="951"/>
      <c r="AO19" s="951"/>
      <c r="AP19" s="951"/>
      <c r="AQ19" s="951"/>
      <c r="AR19" s="951"/>
      <c r="AS19" s="951"/>
      <c r="AT19" s="951"/>
      <c r="AU19" s="951"/>
      <c r="AV19" s="951"/>
    </row>
    <row r="20" customFormat="false" ht="37.5" hidden="false" customHeight="true" outlineLevel="0" collapsed="false">
      <c r="C20" s="904"/>
      <c r="D20" s="953" t="s">
        <v>265</v>
      </c>
      <c r="E20" s="903"/>
      <c r="F20" s="904"/>
      <c r="G20" s="904"/>
      <c r="H20" s="881"/>
      <c r="I20" s="957"/>
      <c r="J20" s="903"/>
      <c r="K20" s="1012"/>
      <c r="L20" s="903"/>
      <c r="M20" s="903"/>
      <c r="N20" s="903"/>
      <c r="O20" s="1012"/>
      <c r="P20" s="902" t="s">
        <v>272</v>
      </c>
      <c r="Q20" s="902" t="s">
        <v>272</v>
      </c>
      <c r="R20" s="902" t="s">
        <v>272</v>
      </c>
      <c r="S20" s="902" t="s">
        <v>272</v>
      </c>
      <c r="T20" s="902" t="s">
        <v>272</v>
      </c>
      <c r="U20" s="902" t="s">
        <v>272</v>
      </c>
      <c r="V20" s="902" t="s">
        <v>272</v>
      </c>
      <c r="W20" s="885"/>
      <c r="X20" s="885"/>
      <c r="Y20" s="885"/>
      <c r="Z20" s="885"/>
      <c r="AA20" s="885"/>
      <c r="AB20" s="885" t="s">
        <v>373</v>
      </c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889"/>
      <c r="D21" s="953" t="s">
        <v>101</v>
      </c>
      <c r="E21" s="17"/>
      <c r="F21" s="17"/>
      <c r="G21" s="17"/>
      <c r="H21" s="17"/>
      <c r="I21" s="1038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885"/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T21" s="885"/>
      <c r="AU21" s="885"/>
    </row>
    <row r="22" customFormat="false" ht="37.5" hidden="false" customHeight="true" outlineLevel="0" collapsed="false">
      <c r="B22" s="2" t="n">
        <v>2</v>
      </c>
      <c r="C22" s="904"/>
      <c r="D22" s="953" t="s">
        <v>104</v>
      </c>
      <c r="E22" s="164"/>
      <c r="F22" s="169"/>
      <c r="G22" s="169" t="s">
        <v>27</v>
      </c>
      <c r="H22" s="888"/>
      <c r="I22" s="957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02"/>
      <c r="Q22" s="902" t="n">
        <v>2</v>
      </c>
      <c r="R22" s="902"/>
      <c r="S22" s="902"/>
      <c r="T22" s="902"/>
      <c r="U22" s="902"/>
      <c r="V22" s="902" t="n">
        <v>2</v>
      </c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  <c r="AT22" s="885"/>
      <c r="AU22" s="885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963" t="s">
        <v>109</v>
      </c>
      <c r="E23" s="17"/>
      <c r="F23" s="931"/>
      <c r="G23" s="931"/>
      <c r="H23" s="17"/>
      <c r="I23" s="1032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885"/>
      <c r="X23" s="885"/>
      <c r="Y23" s="885"/>
      <c r="Z23" s="885"/>
      <c r="AA23" s="885"/>
      <c r="AB23" s="885"/>
      <c r="AC23" s="913"/>
      <c r="AD23" s="913"/>
      <c r="AE23" s="913"/>
      <c r="AF23" s="913"/>
      <c r="AG23" s="913"/>
      <c r="AH23" s="913"/>
      <c r="AI23" s="913"/>
      <c r="AJ23" s="913"/>
      <c r="AK23" s="913"/>
      <c r="AL23" s="913"/>
      <c r="AM23" s="913"/>
      <c r="AN23" s="913"/>
      <c r="AO23" s="913"/>
      <c r="AP23" s="913"/>
      <c r="AQ23" s="913"/>
      <c r="AR23" s="913"/>
      <c r="AS23" s="913"/>
      <c r="AT23" s="913"/>
      <c r="AU23" s="913"/>
      <c r="AV23" s="91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04"/>
      <c r="D24" s="959" t="s">
        <v>118</v>
      </c>
      <c r="E24" s="169" t="s">
        <v>27</v>
      </c>
      <c r="F24" s="164"/>
      <c r="G24" s="164"/>
      <c r="H24" s="888"/>
      <c r="I24" s="957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02"/>
      <c r="Q24" s="902" t="n">
        <v>4</v>
      </c>
      <c r="R24" s="902"/>
      <c r="S24" s="902"/>
      <c r="T24" s="902"/>
      <c r="U24" s="902"/>
      <c r="V24" s="902" t="n">
        <v>4</v>
      </c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  <c r="AO24" s="885"/>
      <c r="AP24" s="885"/>
      <c r="AQ24" s="885"/>
      <c r="AR24" s="885"/>
      <c r="AS24" s="885"/>
      <c r="AT24" s="885"/>
      <c r="AU24" s="885"/>
    </row>
    <row r="25" customFormat="false" ht="37.5" hidden="false" customHeight="true" outlineLevel="0" collapsed="false">
      <c r="A25" s="2" t="n">
        <v>4</v>
      </c>
      <c r="B25" s="2" t="n">
        <v>5</v>
      </c>
      <c r="C25" s="904"/>
      <c r="D25" s="959" t="s">
        <v>122</v>
      </c>
      <c r="E25" s="169"/>
      <c r="F25" s="164"/>
      <c r="G25" s="164"/>
      <c r="H25" s="888"/>
      <c r="I25" s="1033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02"/>
      <c r="Q25" s="902" t="n">
        <v>3</v>
      </c>
      <c r="R25" s="902"/>
      <c r="S25" s="902"/>
      <c r="T25" s="902"/>
      <c r="U25" s="902"/>
      <c r="V25" s="902" t="n">
        <v>3</v>
      </c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  <c r="AO25" s="885"/>
      <c r="AP25" s="885"/>
      <c r="AQ25" s="885"/>
      <c r="AR25" s="885"/>
      <c r="AS25" s="885"/>
      <c r="AT25" s="885"/>
      <c r="AU25" s="885"/>
    </row>
    <row r="26" customFormat="false" ht="37.5" hidden="false" customHeight="true" outlineLevel="0" collapsed="false">
      <c r="A26" s="2" t="n">
        <v>8</v>
      </c>
      <c r="B26" s="2" t="n">
        <v>6</v>
      </c>
      <c r="C26" s="889"/>
      <c r="D26" s="966" t="s">
        <v>406</v>
      </c>
      <c r="E26" s="967"/>
      <c r="F26" s="961"/>
      <c r="G26" s="961"/>
      <c r="H26" s="967"/>
      <c r="I26" s="961" t="n">
        <v>2</v>
      </c>
      <c r="J26" s="167" t="n">
        <f aca="false">I26*30</f>
        <v>60</v>
      </c>
      <c r="K26" s="167" t="n">
        <f aca="false">SUM(L26:N26)</f>
        <v>18</v>
      </c>
      <c r="L26" s="961" t="n">
        <v>9</v>
      </c>
      <c r="M26" s="961"/>
      <c r="N26" s="961" t="n">
        <v>9</v>
      </c>
      <c r="O26" s="961" t="n">
        <v>29</v>
      </c>
      <c r="P26" s="961"/>
      <c r="Q26" s="961" t="n">
        <v>2</v>
      </c>
      <c r="R26" s="961"/>
      <c r="S26" s="903"/>
      <c r="T26" s="903"/>
      <c r="U26" s="903"/>
      <c r="V26" s="17" t="n">
        <v>2</v>
      </c>
      <c r="W26" s="885"/>
      <c r="X26" s="885"/>
      <c r="Y26" s="885"/>
      <c r="Z26" s="885"/>
      <c r="AA26" s="885"/>
      <c r="AB26" s="885"/>
      <c r="AC26" s="931"/>
      <c r="AD26" s="931"/>
      <c r="AE26" s="931"/>
      <c r="AF26" s="931"/>
      <c r="AG26" s="931"/>
      <c r="AH26" s="931"/>
      <c r="AI26" s="931"/>
      <c r="AJ26" s="931"/>
      <c r="AK26" s="931"/>
      <c r="AL26" s="931"/>
      <c r="AM26" s="931"/>
      <c r="AN26" s="931"/>
      <c r="AO26" s="931"/>
      <c r="AP26" s="931"/>
      <c r="AQ26" s="931"/>
      <c r="AR26" s="931"/>
      <c r="AS26" s="931"/>
      <c r="AT26" s="931"/>
      <c r="AU26" s="931"/>
      <c r="AV26" s="93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963" t="s">
        <v>186</v>
      </c>
      <c r="E27" s="17"/>
      <c r="F27" s="1036" t="s">
        <v>27</v>
      </c>
      <c r="G27" s="1036"/>
      <c r="H27" s="17"/>
      <c r="I27" s="1032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957"/>
      <c r="Q27" s="17" t="n">
        <v>3</v>
      </c>
      <c r="R27" s="17"/>
      <c r="S27" s="17"/>
      <c r="T27" s="17"/>
      <c r="U27" s="17"/>
      <c r="V27" s="17" t="n">
        <v>3</v>
      </c>
      <c r="W27" s="885"/>
      <c r="X27" s="885"/>
      <c r="Y27" s="885"/>
      <c r="Z27" s="885"/>
      <c r="AA27" s="885"/>
      <c r="AB27" s="885"/>
      <c r="AC27" s="885"/>
      <c r="AD27" s="885"/>
      <c r="AE27" s="885"/>
      <c r="AF27" s="885"/>
      <c r="AG27" s="885"/>
      <c r="AH27" s="885"/>
      <c r="AI27" s="885"/>
      <c r="AJ27" s="885"/>
      <c r="AK27" s="885"/>
      <c r="AL27" s="885"/>
      <c r="AM27" s="885"/>
      <c r="AN27" s="885"/>
      <c r="AO27" s="885"/>
      <c r="AP27" s="885"/>
      <c r="AQ27" s="885"/>
      <c r="AR27" s="885"/>
      <c r="AS27" s="885"/>
      <c r="AT27" s="885"/>
      <c r="AU27" s="885"/>
    </row>
    <row r="28" customFormat="false" ht="37.5" hidden="false" customHeight="true" outlineLevel="0" collapsed="false">
      <c r="A28" s="2" t="n">
        <v>10</v>
      </c>
      <c r="B28" s="2" t="n">
        <v>8</v>
      </c>
      <c r="C28" s="1039" t="n">
        <v>7</v>
      </c>
      <c r="D28" s="953" t="s">
        <v>185</v>
      </c>
      <c r="E28" s="17"/>
      <c r="F28" s="17" t="s">
        <v>27</v>
      </c>
      <c r="G28" s="17"/>
      <c r="H28" s="17"/>
      <c r="I28" s="964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  <c r="AO28" s="885"/>
      <c r="AP28" s="885"/>
      <c r="AQ28" s="885"/>
      <c r="AR28" s="885"/>
      <c r="AS28" s="885"/>
      <c r="AT28" s="885"/>
      <c r="AU28" s="885"/>
    </row>
    <row r="29" customFormat="false" ht="37.5" hidden="false" customHeight="true" outlineLevel="0" collapsed="false">
      <c r="C29" s="1039"/>
      <c r="D29" s="953"/>
      <c r="E29" s="17"/>
      <c r="F29" s="17"/>
      <c r="G29" s="17"/>
      <c r="H29" s="17"/>
      <c r="I29" s="964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  <c r="AO29" s="885"/>
      <c r="AP29" s="885"/>
      <c r="AQ29" s="885"/>
      <c r="AR29" s="885"/>
      <c r="AS29" s="885"/>
      <c r="AT29" s="885"/>
      <c r="AU29" s="885"/>
    </row>
    <row r="30" customFormat="false" ht="18.75" hidden="false" customHeight="false" outlineLevel="0" collapsed="false">
      <c r="C30" s="888"/>
      <c r="D30" s="885"/>
      <c r="E30" s="881"/>
      <c r="F30" s="965"/>
      <c r="G30" s="965"/>
      <c r="H30" s="881"/>
      <c r="I30" s="881"/>
      <c r="J30" s="881"/>
      <c r="K30" s="885"/>
      <c r="L30" s="885"/>
      <c r="M30" s="885"/>
      <c r="N30" s="885"/>
      <c r="O30" s="885"/>
      <c r="P30" s="885"/>
      <c r="Q30" s="885"/>
      <c r="R30" s="885"/>
      <c r="S30" s="885"/>
      <c r="T30" s="885"/>
      <c r="U30" s="885"/>
      <c r="V30" s="17"/>
      <c r="W30" s="885"/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  <c r="AO30" s="885"/>
      <c r="AP30" s="885"/>
      <c r="AQ30" s="885"/>
      <c r="AR30" s="885"/>
      <c r="AS30" s="885"/>
      <c r="AT30" s="885"/>
      <c r="AU30" s="885"/>
    </row>
    <row r="31" customFormat="false" ht="18.75" hidden="false" customHeight="true" outlineLevel="0" collapsed="false">
      <c r="C31" s="951" t="s">
        <v>151</v>
      </c>
      <c r="D31" s="951"/>
      <c r="E31" s="951"/>
      <c r="F31" s="951"/>
      <c r="G31" s="951"/>
      <c r="H31" s="951"/>
      <c r="I31" s="951"/>
      <c r="J31" s="951"/>
      <c r="K31" s="951"/>
      <c r="L31" s="951"/>
      <c r="M31" s="951"/>
      <c r="N31" s="951"/>
      <c r="O31" s="951"/>
      <c r="P31" s="951"/>
      <c r="Q31" s="951"/>
      <c r="R31" s="951"/>
      <c r="S31" s="951"/>
      <c r="T31" s="951"/>
      <c r="U31" s="951"/>
      <c r="V31" s="951"/>
      <c r="W31" s="951"/>
      <c r="X31" s="951"/>
      <c r="Y31" s="951"/>
      <c r="Z31" s="951"/>
      <c r="AA31" s="951"/>
      <c r="AB31" s="951"/>
      <c r="AC31" s="951"/>
      <c r="AD31" s="951"/>
      <c r="AE31" s="951"/>
      <c r="AF31" s="951"/>
      <c r="AG31" s="951"/>
      <c r="AH31" s="951"/>
      <c r="AI31" s="951"/>
      <c r="AJ31" s="951"/>
      <c r="AK31" s="951"/>
      <c r="AL31" s="951"/>
      <c r="AM31" s="951"/>
      <c r="AN31" s="951"/>
      <c r="AO31" s="951"/>
      <c r="AP31" s="951"/>
      <c r="AQ31" s="951"/>
      <c r="AR31" s="951"/>
      <c r="AS31" s="951"/>
      <c r="AT31" s="951"/>
      <c r="AU31" s="951"/>
      <c r="AV31" s="951"/>
    </row>
    <row r="32" customFormat="false" ht="49.5" hidden="false" customHeight="true" outlineLevel="0" collapsed="false">
      <c r="C32" s="904"/>
      <c r="D32" s="953" t="s">
        <v>265</v>
      </c>
      <c r="E32" s="903"/>
      <c r="F32" s="904" t="s">
        <v>407</v>
      </c>
      <c r="G32" s="904"/>
      <c r="H32" s="881"/>
      <c r="I32" s="957"/>
      <c r="J32" s="903"/>
      <c r="K32" s="1012"/>
      <c r="L32" s="903"/>
      <c r="M32" s="903"/>
      <c r="N32" s="903"/>
      <c r="O32" s="1012"/>
      <c r="P32" s="902" t="s">
        <v>272</v>
      </c>
      <c r="Q32" s="902" t="s">
        <v>272</v>
      </c>
      <c r="R32" s="902" t="s">
        <v>272</v>
      </c>
      <c r="S32" s="902" t="s">
        <v>272</v>
      </c>
      <c r="T32" s="902" t="s">
        <v>272</v>
      </c>
      <c r="U32" s="902" t="s">
        <v>272</v>
      </c>
      <c r="V32" s="902" t="s">
        <v>272</v>
      </c>
      <c r="W32" s="885"/>
      <c r="X32" s="885"/>
      <c r="Y32" s="885"/>
      <c r="Z32" s="885"/>
      <c r="AA32" s="885"/>
      <c r="AB32" s="885" t="s">
        <v>373</v>
      </c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  <c r="AO32" s="885"/>
      <c r="AP32" s="885"/>
      <c r="AQ32" s="885"/>
      <c r="AR32" s="885"/>
      <c r="AS32" s="885"/>
      <c r="AT32" s="885"/>
      <c r="AU32" s="885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04"/>
      <c r="D33" s="953" t="s">
        <v>80</v>
      </c>
      <c r="E33" s="169" t="s">
        <v>28</v>
      </c>
      <c r="F33" s="164"/>
      <c r="G33" s="164"/>
      <c r="H33" s="888"/>
      <c r="I33" s="955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02"/>
      <c r="Q33" s="902"/>
      <c r="R33" s="902" t="n">
        <v>3</v>
      </c>
      <c r="S33" s="902"/>
      <c r="T33" s="902"/>
      <c r="U33" s="902"/>
      <c r="V33" s="17" t="n">
        <v>3</v>
      </c>
      <c r="W33" s="885"/>
      <c r="X33" s="885"/>
      <c r="Y33" s="885"/>
      <c r="Z33" s="885"/>
      <c r="AA33" s="885"/>
      <c r="AB33" s="885"/>
      <c r="AC33" s="885"/>
      <c r="AD33" s="885"/>
      <c r="AE33" s="885"/>
      <c r="AF33" s="885"/>
      <c r="AG33" s="885"/>
      <c r="AH33" s="885"/>
      <c r="AI33" s="885"/>
      <c r="AJ33" s="885"/>
      <c r="AK33" s="885"/>
      <c r="AL33" s="885"/>
      <c r="AM33" s="885"/>
      <c r="AN33" s="885"/>
      <c r="AO33" s="885"/>
      <c r="AP33" s="885"/>
      <c r="AQ33" s="885"/>
      <c r="AR33" s="885"/>
      <c r="AS33" s="885"/>
      <c r="AT33" s="885"/>
      <c r="AU33" s="885"/>
    </row>
    <row r="34" customFormat="false" ht="49.5" hidden="false" customHeight="true" outlineLevel="0" collapsed="false">
      <c r="A34" s="2" t="n">
        <v>12</v>
      </c>
      <c r="B34" s="2" t="n">
        <v>2</v>
      </c>
      <c r="C34" s="889" t="s">
        <v>34</v>
      </c>
      <c r="D34" s="953" t="s">
        <v>100</v>
      </c>
      <c r="E34" s="17"/>
      <c r="F34" s="17" t="s">
        <v>28</v>
      </c>
      <c r="G34" s="17"/>
      <c r="H34" s="17"/>
      <c r="I34" s="964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888" t="n">
        <v>4</v>
      </c>
      <c r="S34" s="17"/>
      <c r="T34" s="17"/>
      <c r="U34" s="17"/>
      <c r="V34" s="17" t="n">
        <v>4</v>
      </c>
      <c r="W34" s="885"/>
      <c r="X34" s="885"/>
      <c r="Y34" s="885"/>
      <c r="Z34" s="885"/>
      <c r="AA34" s="885"/>
      <c r="AB34" s="885"/>
      <c r="AC34" s="913"/>
      <c r="AD34" s="913"/>
      <c r="AE34" s="913"/>
      <c r="AF34" s="913"/>
      <c r="AG34" s="913"/>
      <c r="AH34" s="913"/>
      <c r="AI34" s="913"/>
      <c r="AJ34" s="913"/>
      <c r="AK34" s="913"/>
      <c r="AL34" s="913"/>
      <c r="AM34" s="913"/>
      <c r="AN34" s="913"/>
      <c r="AO34" s="913"/>
      <c r="AP34" s="913"/>
      <c r="AQ34" s="913"/>
      <c r="AR34" s="913"/>
      <c r="AS34" s="913"/>
      <c r="AT34" s="913"/>
      <c r="AU34" s="913"/>
      <c r="AV34" s="91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889"/>
      <c r="D35" s="953" t="s">
        <v>101</v>
      </c>
      <c r="E35" s="17" t="s">
        <v>28</v>
      </c>
      <c r="F35" s="17"/>
      <c r="G35" s="17"/>
      <c r="H35" s="17"/>
      <c r="I35" s="1038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885"/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  <c r="AO35" s="885"/>
      <c r="AP35" s="885"/>
      <c r="AQ35" s="885"/>
      <c r="AR35" s="885"/>
      <c r="AS35" s="885"/>
      <c r="AT35" s="885"/>
      <c r="AU35" s="885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963" t="s">
        <v>109</v>
      </c>
      <c r="E36" s="17" t="s">
        <v>28</v>
      </c>
      <c r="F36" s="17"/>
      <c r="G36" s="17"/>
      <c r="H36" s="17"/>
      <c r="I36" s="1032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885"/>
      <c r="X36" s="885"/>
      <c r="Y36" s="885"/>
      <c r="Z36" s="885"/>
      <c r="AA36" s="885"/>
      <c r="AB36" s="885"/>
      <c r="AC36" s="913"/>
      <c r="AD36" s="913"/>
      <c r="AE36" s="913"/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913"/>
      <c r="AQ36" s="913"/>
      <c r="AR36" s="913"/>
      <c r="AS36" s="913"/>
      <c r="AT36" s="913"/>
      <c r="AU36" s="913"/>
      <c r="AV36" s="91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04"/>
      <c r="D37" s="953" t="s">
        <v>120</v>
      </c>
      <c r="E37" s="169"/>
      <c r="F37" s="164"/>
      <c r="G37" s="164"/>
      <c r="H37" s="888" t="s">
        <v>28</v>
      </c>
      <c r="I37" s="957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02"/>
      <c r="Q37" s="902"/>
      <c r="R37" s="902" t="n">
        <v>1</v>
      </c>
      <c r="S37" s="902"/>
      <c r="T37" s="902"/>
      <c r="U37" s="902"/>
      <c r="V37" s="17" t="n">
        <v>1</v>
      </c>
      <c r="W37" s="885"/>
      <c r="X37" s="885"/>
      <c r="Y37" s="885"/>
      <c r="Z37" s="885"/>
      <c r="AA37" s="885"/>
      <c r="AB37" s="885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91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04"/>
      <c r="D38" s="959" t="s">
        <v>122</v>
      </c>
      <c r="E38" s="169" t="s">
        <v>28</v>
      </c>
      <c r="F38" s="164"/>
      <c r="G38" s="164"/>
      <c r="H38" s="888"/>
      <c r="I38" s="957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02"/>
      <c r="Q38" s="902"/>
      <c r="R38" s="902" t="n">
        <v>4</v>
      </c>
      <c r="S38" s="902"/>
      <c r="T38" s="902"/>
      <c r="U38" s="902"/>
      <c r="V38" s="17" t="n">
        <v>4</v>
      </c>
      <c r="W38" s="885"/>
      <c r="X38" s="885"/>
      <c r="Y38" s="885"/>
      <c r="Z38" s="885"/>
      <c r="AA38" s="885"/>
      <c r="AB38" s="885"/>
      <c r="AC38" s="1040"/>
      <c r="AD38" s="1040"/>
      <c r="AE38" s="1040"/>
      <c r="AF38" s="1040"/>
      <c r="AG38" s="1040"/>
      <c r="AH38" s="1040"/>
      <c r="AI38" s="1040"/>
      <c r="AJ38" s="1040"/>
      <c r="AK38" s="1040"/>
      <c r="AL38" s="1040"/>
      <c r="AM38" s="1040"/>
      <c r="AN38" s="1040"/>
      <c r="AO38" s="1040"/>
      <c r="AP38" s="1040"/>
      <c r="AQ38" s="1040"/>
      <c r="AR38" s="1040"/>
      <c r="AS38" s="1040"/>
      <c r="AT38" s="1040"/>
      <c r="AU38" s="1040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889"/>
      <c r="D39" s="966" t="s">
        <v>408</v>
      </c>
      <c r="E39" s="967"/>
      <c r="F39" s="961" t="s">
        <v>28</v>
      </c>
      <c r="G39" s="961"/>
      <c r="H39" s="967"/>
      <c r="I39" s="961" t="n">
        <v>1</v>
      </c>
      <c r="J39" s="167" t="n">
        <f aca="false">I39*30</f>
        <v>30</v>
      </c>
      <c r="K39" s="167" t="n">
        <f aca="false">SUM(L39:N39)</f>
        <v>18</v>
      </c>
      <c r="L39" s="961" t="n">
        <v>9</v>
      </c>
      <c r="M39" s="961"/>
      <c r="N39" s="961" t="n">
        <v>9</v>
      </c>
      <c r="O39" s="961" t="n">
        <v>27</v>
      </c>
      <c r="P39" s="961"/>
      <c r="Q39" s="961"/>
      <c r="R39" s="961" t="n">
        <v>2</v>
      </c>
      <c r="S39" s="903"/>
      <c r="T39" s="903"/>
      <c r="U39" s="903"/>
      <c r="V39" s="17" t="n">
        <v>2</v>
      </c>
      <c r="W39" s="885"/>
      <c r="X39" s="885"/>
      <c r="Y39" s="885"/>
      <c r="Z39" s="885"/>
      <c r="AA39" s="885"/>
      <c r="AB39" s="885"/>
      <c r="AC39" s="931"/>
      <c r="AD39" s="931"/>
      <c r="AE39" s="931"/>
      <c r="AF39" s="931"/>
      <c r="AG39" s="931"/>
      <c r="AH39" s="931"/>
      <c r="AI39" s="931"/>
      <c r="AJ39" s="931"/>
      <c r="AK39" s="931"/>
      <c r="AL39" s="931"/>
      <c r="AM39" s="931"/>
      <c r="AN39" s="931"/>
      <c r="AO39" s="931"/>
      <c r="AP39" s="931"/>
      <c r="AQ39" s="931"/>
      <c r="AR39" s="931"/>
      <c r="AS39" s="931"/>
      <c r="AT39" s="931"/>
      <c r="AU39" s="931"/>
      <c r="AV39" s="93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963" t="s">
        <v>191</v>
      </c>
      <c r="E40" s="17"/>
      <c r="F40" s="1036" t="s">
        <v>28</v>
      </c>
      <c r="G40" s="1036"/>
      <c r="H40" s="17"/>
      <c r="I40" s="1032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885"/>
      <c r="X40" s="885"/>
      <c r="Y40" s="885"/>
      <c r="Z40" s="885"/>
      <c r="AA40" s="885"/>
      <c r="AB40" s="885"/>
      <c r="AC40" s="885"/>
      <c r="AD40" s="885"/>
      <c r="AE40" s="885"/>
      <c r="AF40" s="885"/>
      <c r="AG40" s="885"/>
      <c r="AH40" s="885"/>
      <c r="AI40" s="885"/>
      <c r="AJ40" s="885"/>
      <c r="AK40" s="885"/>
      <c r="AL40" s="885"/>
      <c r="AM40" s="885"/>
      <c r="AN40" s="885"/>
      <c r="AO40" s="885"/>
      <c r="AP40" s="885"/>
      <c r="AQ40" s="885"/>
      <c r="AR40" s="885"/>
      <c r="AS40" s="885"/>
      <c r="AT40" s="885"/>
      <c r="AU40" s="885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953" t="s">
        <v>132</v>
      </c>
      <c r="E41" s="17"/>
      <c r="F41" s="17" t="s">
        <v>28</v>
      </c>
      <c r="G41" s="1036"/>
      <c r="H41" s="17"/>
      <c r="I41" s="1032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885"/>
      <c r="X41" s="885"/>
      <c r="Y41" s="885"/>
      <c r="Z41" s="885"/>
      <c r="AA41" s="885"/>
      <c r="AB41" s="885"/>
      <c r="AC41" s="885"/>
      <c r="AD41" s="885"/>
      <c r="AE41" s="885"/>
      <c r="AF41" s="885"/>
      <c r="AG41" s="885"/>
      <c r="AH41" s="885"/>
      <c r="AI41" s="885"/>
      <c r="AJ41" s="885"/>
      <c r="AK41" s="885"/>
      <c r="AL41" s="885"/>
      <c r="AM41" s="885"/>
      <c r="AN41" s="885"/>
      <c r="AO41" s="885"/>
      <c r="AP41" s="885"/>
      <c r="AQ41" s="885"/>
      <c r="AR41" s="885"/>
      <c r="AS41" s="885"/>
      <c r="AT41" s="885"/>
      <c r="AU41" s="885"/>
    </row>
    <row r="42" customFormat="false" ht="18.75" hidden="false" customHeight="false" outlineLevel="0" collapsed="false">
      <c r="I42" s="920" t="n">
        <f aca="false">SUM(I32:I41)</f>
        <v>22</v>
      </c>
      <c r="AV42" s="968"/>
    </row>
    <row r="44" customFormat="false" ht="18.75" hidden="false" customHeight="false" outlineLevel="0" collapsed="false">
      <c r="I44" s="945" t="n">
        <f aca="false">I42+I29+I17</f>
        <v>60</v>
      </c>
    </row>
    <row r="47" customFormat="false" ht="18.75" hidden="false" customHeight="false" outlineLevel="0" collapsed="false">
      <c r="D47" s="953" t="s">
        <v>80</v>
      </c>
      <c r="E47" s="169" t="s">
        <v>28</v>
      </c>
      <c r="F47" s="164"/>
      <c r="G47" s="164"/>
      <c r="H47" s="888"/>
      <c r="I47" s="955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8" width="9.99"/>
    <col collapsed="false" customWidth="true" hidden="false" outlineLevel="0" max="2" min="2" style="919" width="50.42"/>
    <col collapsed="false" customWidth="true" hidden="false" outlineLevel="0" max="3" min="3" style="920" width="8.41"/>
    <col collapsed="false" customWidth="true" hidden="false" outlineLevel="0" max="4" min="4" style="921" width="12.42"/>
    <col collapsed="false" customWidth="true" hidden="false" outlineLevel="0" max="5" min="5" style="921" width="5.41"/>
    <col collapsed="false" customWidth="true" hidden="false" outlineLevel="0" max="6" min="6" style="920" width="7.85"/>
    <col collapsed="false" customWidth="true" hidden="false" outlineLevel="0" max="7" min="7" style="920" width="9.7"/>
    <col collapsed="false" customWidth="true" hidden="false" outlineLevel="0" max="8" min="8" style="920" width="10.85"/>
    <col collapsed="false" customWidth="true" hidden="false" outlineLevel="0" max="9" min="9" style="919" width="8.85"/>
    <col collapsed="false" customWidth="true" hidden="false" outlineLevel="0" max="10" min="10" style="919" width="7.99"/>
    <col collapsed="false" customWidth="true" hidden="false" outlineLevel="0" max="11" min="11" style="919" width="7.28"/>
    <col collapsed="false" customWidth="true" hidden="false" outlineLevel="0" max="12" min="12" style="919" width="8.7"/>
    <col collapsed="false" customWidth="true" hidden="true" outlineLevel="0" max="13" min="13" style="919" width="10.13"/>
    <col collapsed="false" customWidth="true" hidden="true" outlineLevel="0" max="14" min="14" style="919" width="8.85"/>
    <col collapsed="false" customWidth="true" hidden="true" outlineLevel="0" max="15" min="15" style="919" width="8.41"/>
    <col collapsed="false" customWidth="true" hidden="true" outlineLevel="0" max="16" min="16" style="919" width="7.14"/>
    <col collapsed="false" customWidth="true" hidden="true" outlineLevel="0" max="17" min="17" style="919" width="7.7"/>
    <col collapsed="false" customWidth="true" hidden="true" outlineLevel="0" max="18" min="18" style="919" width="7.42"/>
    <col collapsed="false" customWidth="true" hidden="true" outlineLevel="0" max="20" min="19" style="919" width="7.14"/>
    <col collapsed="false" customWidth="true" hidden="true" outlineLevel="0" max="21" min="21" style="919" width="6.56"/>
    <col collapsed="false" customWidth="true" hidden="true" outlineLevel="0" max="22" min="22" style="919" width="6.41"/>
    <col collapsed="false" customWidth="true" hidden="false" outlineLevel="0" max="23" min="23" style="919" width="14.85"/>
    <col collapsed="false" customWidth="true" hidden="true" outlineLevel="0" max="24" min="24" style="919" width="6.41"/>
    <col collapsed="false" customWidth="true" hidden="true" outlineLevel="0" max="25" min="25" style="919" width="6.28"/>
    <col collapsed="false" customWidth="true" hidden="true" outlineLevel="0" max="45" min="26" style="919" width="9.06"/>
    <col collapsed="false" customWidth="true" hidden="false" outlineLevel="0" max="46" min="46" style="885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931" t="s">
        <v>409</v>
      </c>
      <c r="B1" s="931"/>
      <c r="C1" s="931"/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885"/>
      <c r="AA1" s="885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</row>
    <row r="2" customFormat="false" ht="15.6" hidden="false" customHeight="true" outlineLevel="0" collapsed="false">
      <c r="A2" s="880" t="s">
        <v>1</v>
      </c>
      <c r="B2" s="17" t="s">
        <v>2</v>
      </c>
      <c r="C2" s="881" t="s">
        <v>3</v>
      </c>
      <c r="D2" s="881"/>
      <c r="E2" s="882" t="s">
        <v>4</v>
      </c>
      <c r="F2" s="882"/>
      <c r="G2" s="883" t="s">
        <v>5</v>
      </c>
      <c r="H2" s="881" t="s">
        <v>6</v>
      </c>
      <c r="I2" s="881"/>
      <c r="J2" s="881"/>
      <c r="K2" s="881"/>
      <c r="L2" s="881"/>
      <c r="M2" s="881"/>
      <c r="N2" s="933" t="s">
        <v>410</v>
      </c>
      <c r="O2" s="933"/>
      <c r="P2" s="933"/>
      <c r="Q2" s="933"/>
      <c r="R2" s="933"/>
      <c r="S2" s="933"/>
      <c r="T2" s="933"/>
      <c r="U2" s="933"/>
      <c r="V2" s="933"/>
      <c r="W2" s="933"/>
      <c r="X2" s="933"/>
      <c r="Y2" s="933"/>
      <c r="Z2" s="885"/>
      <c r="AA2" s="885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17" t="s">
        <v>364</v>
      </c>
    </row>
    <row r="3" customFormat="false" ht="15.2" hidden="false" customHeight="true" outlineLevel="0" collapsed="false">
      <c r="A3" s="880"/>
      <c r="B3" s="17"/>
      <c r="C3" s="881"/>
      <c r="D3" s="881"/>
      <c r="E3" s="882"/>
      <c r="F3" s="882"/>
      <c r="G3" s="883"/>
      <c r="H3" s="883" t="s">
        <v>8</v>
      </c>
      <c r="I3" s="17" t="s">
        <v>9</v>
      </c>
      <c r="J3" s="17"/>
      <c r="K3" s="17"/>
      <c r="L3" s="17"/>
      <c r="M3" s="883" t="s">
        <v>10</v>
      </c>
      <c r="N3" s="933"/>
      <c r="O3" s="933"/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885"/>
      <c r="AA3" s="885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17"/>
    </row>
    <row r="4" customFormat="false" ht="15.2" hidden="false" customHeight="true" outlineLevel="0" collapsed="false">
      <c r="A4" s="880"/>
      <c r="B4" s="17"/>
      <c r="C4" s="883" t="s">
        <v>11</v>
      </c>
      <c r="D4" s="883" t="s">
        <v>12</v>
      </c>
      <c r="E4" s="883" t="s">
        <v>13</v>
      </c>
      <c r="F4" s="883" t="s">
        <v>14</v>
      </c>
      <c r="G4" s="883"/>
      <c r="H4" s="883"/>
      <c r="I4" s="883" t="s">
        <v>15</v>
      </c>
      <c r="J4" s="883" t="s">
        <v>16</v>
      </c>
      <c r="K4" s="883" t="s">
        <v>17</v>
      </c>
      <c r="L4" s="883" t="s">
        <v>18</v>
      </c>
      <c r="M4" s="883"/>
      <c r="N4" s="933"/>
      <c r="O4" s="93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17"/>
    </row>
    <row r="5" customFormat="false" ht="18.75" hidden="false" customHeight="false" outlineLevel="0" collapsed="false">
      <c r="A5" s="880"/>
      <c r="B5" s="17"/>
      <c r="C5" s="883"/>
      <c r="D5" s="883"/>
      <c r="E5" s="883"/>
      <c r="F5" s="883"/>
      <c r="G5" s="883"/>
      <c r="H5" s="883"/>
      <c r="I5" s="883"/>
      <c r="J5" s="883"/>
      <c r="K5" s="883"/>
      <c r="L5" s="883"/>
      <c r="M5" s="883"/>
      <c r="N5" s="933"/>
      <c r="O5" s="93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885"/>
      <c r="AA5" s="885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17"/>
      <c r="AU5" s="887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880"/>
      <c r="B6" s="17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933"/>
      <c r="O6" s="93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885"/>
      <c r="AA6" s="885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880"/>
      <c r="B7" s="17"/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  <c r="N7" s="933"/>
      <c r="O7" s="93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885"/>
      <c r="AA7" s="885"/>
      <c r="AB7" s="885"/>
      <c r="AC7" s="885"/>
      <c r="AD7" s="885"/>
      <c r="AE7" s="885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885"/>
      <c r="AS7" s="885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888" t="n">
        <v>1</v>
      </c>
      <c r="B8" s="889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885"/>
      <c r="AA8" s="885"/>
      <c r="AB8" s="885"/>
      <c r="AC8" s="885"/>
      <c r="AD8" s="885"/>
      <c r="AE8" s="885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885"/>
      <c r="AS8" s="885"/>
      <c r="AT8" s="885"/>
      <c r="AU8" s="21"/>
      <c r="BG8" s="2"/>
      <c r="BH8" s="2"/>
    </row>
    <row r="9" customFormat="false" ht="18.75" hidden="false" customHeight="true" outlineLevel="0" collapsed="false">
      <c r="A9" s="951" t="s">
        <v>212</v>
      </c>
      <c r="B9" s="951"/>
      <c r="C9" s="951"/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904"/>
      <c r="B10" s="953" t="s">
        <v>265</v>
      </c>
      <c r="C10" s="903"/>
      <c r="D10" s="904" t="s">
        <v>411</v>
      </c>
      <c r="E10" s="904"/>
      <c r="F10" s="881"/>
      <c r="G10" s="957"/>
      <c r="H10" s="903"/>
      <c r="I10" s="1012"/>
      <c r="J10" s="903"/>
      <c r="K10" s="903"/>
      <c r="L10" s="903"/>
      <c r="M10" s="1012"/>
      <c r="N10" s="902" t="s">
        <v>272</v>
      </c>
      <c r="O10" s="902" t="s">
        <v>272</v>
      </c>
      <c r="P10" s="902" t="s">
        <v>272</v>
      </c>
      <c r="Q10" s="885" t="s">
        <v>373</v>
      </c>
      <c r="R10" s="885" t="s">
        <v>373</v>
      </c>
      <c r="S10" s="885" t="s">
        <v>373</v>
      </c>
      <c r="T10" s="885" t="s">
        <v>373</v>
      </c>
      <c r="U10" s="885"/>
      <c r="V10" s="885"/>
      <c r="W10" s="902" t="s">
        <v>272</v>
      </c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904" t="s">
        <v>81</v>
      </c>
      <c r="B11" s="1041" t="s">
        <v>82</v>
      </c>
      <c r="C11" s="169" t="n">
        <v>7</v>
      </c>
      <c r="D11" s="164"/>
      <c r="E11" s="164"/>
      <c r="F11" s="888"/>
      <c r="G11" s="1042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02" t="n">
        <v>3</v>
      </c>
      <c r="O11" s="902"/>
      <c r="P11" s="902"/>
      <c r="Q11" s="885" t="s">
        <v>83</v>
      </c>
      <c r="R11" s="885" t="s">
        <v>83</v>
      </c>
      <c r="S11" s="885"/>
      <c r="T11" s="885"/>
      <c r="U11" s="885"/>
      <c r="V11" s="885"/>
      <c r="W11" s="902" t="n">
        <v>3</v>
      </c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</row>
    <row r="12" customFormat="false" ht="37.5" hidden="false" customHeight="false" outlineLevel="0" collapsed="false">
      <c r="A12" s="904" t="s">
        <v>110</v>
      </c>
      <c r="B12" s="1043" t="s">
        <v>111</v>
      </c>
      <c r="C12" s="164" t="s">
        <v>57</v>
      </c>
      <c r="D12" s="169"/>
      <c r="E12" s="169"/>
      <c r="F12" s="888"/>
      <c r="G12" s="1042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02" t="n">
        <v>5</v>
      </c>
      <c r="O12" s="902"/>
      <c r="P12" s="902"/>
      <c r="Q12" s="913" t="s">
        <v>68</v>
      </c>
      <c r="R12" s="885" t="s">
        <v>68</v>
      </c>
      <c r="S12" s="885"/>
      <c r="T12" s="885"/>
      <c r="U12" s="1034"/>
      <c r="V12" s="1034"/>
      <c r="W12" s="902" t="n">
        <v>5</v>
      </c>
      <c r="X12" s="1034"/>
      <c r="Y12" s="1034"/>
      <c r="Z12" s="1034"/>
      <c r="AA12" s="1034"/>
      <c r="AB12" s="1034"/>
      <c r="AC12" s="1034"/>
      <c r="AD12" s="1034"/>
      <c r="AE12" s="1034"/>
      <c r="AF12" s="1034"/>
      <c r="AG12" s="1034"/>
      <c r="AH12" s="1034"/>
      <c r="AI12" s="1034"/>
      <c r="AJ12" s="1034"/>
      <c r="AK12" s="1034"/>
      <c r="AL12" s="1034"/>
      <c r="AM12" s="1034"/>
      <c r="AN12" s="1034"/>
      <c r="AO12" s="1034"/>
      <c r="AP12" s="1034"/>
      <c r="AQ12" s="1034"/>
      <c r="AR12" s="1034"/>
      <c r="AS12" s="1034"/>
      <c r="AT12" s="91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904"/>
      <c r="B13" s="1044" t="s">
        <v>123</v>
      </c>
      <c r="C13" s="169"/>
      <c r="D13" s="164"/>
      <c r="E13" s="164"/>
      <c r="F13" s="17" t="n">
        <v>7</v>
      </c>
      <c r="G13" s="957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02" t="n">
        <v>1</v>
      </c>
      <c r="O13" s="902"/>
      <c r="P13" s="902"/>
      <c r="Q13" s="913" t="s">
        <v>68</v>
      </c>
      <c r="R13" s="885" t="s">
        <v>68</v>
      </c>
      <c r="S13" s="885"/>
      <c r="T13" s="885"/>
      <c r="U13" s="1040"/>
      <c r="V13" s="1040"/>
      <c r="W13" s="902" t="n">
        <v>1</v>
      </c>
      <c r="X13" s="1040"/>
      <c r="Y13" s="1040"/>
      <c r="Z13" s="1040"/>
      <c r="AA13" s="1040"/>
      <c r="AB13" s="1040"/>
      <c r="AC13" s="1040"/>
      <c r="AD13" s="1040"/>
      <c r="AE13" s="1040"/>
      <c r="AF13" s="1040"/>
      <c r="AG13" s="1040"/>
      <c r="AH13" s="1040"/>
      <c r="AI13" s="1040"/>
      <c r="AJ13" s="1040"/>
      <c r="AK13" s="1040"/>
      <c r="AL13" s="1040"/>
      <c r="AM13" s="1040"/>
      <c r="AN13" s="1040"/>
      <c r="AO13" s="1040"/>
      <c r="AP13" s="1040"/>
      <c r="AQ13" s="1040"/>
      <c r="AR13" s="1040"/>
      <c r="AS13" s="1040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889" t="s">
        <v>45</v>
      </c>
      <c r="B14" s="1045" t="s">
        <v>204</v>
      </c>
      <c r="C14" s="1046"/>
      <c r="D14" s="17" t="n">
        <v>7</v>
      </c>
      <c r="E14" s="17"/>
      <c r="F14" s="1046"/>
      <c r="G14" s="1047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046"/>
      <c r="Q14" s="885" t="s">
        <v>68</v>
      </c>
      <c r="R14" s="885" t="s">
        <v>68</v>
      </c>
      <c r="S14" s="885"/>
      <c r="T14" s="885"/>
      <c r="U14" s="931"/>
      <c r="V14" s="931"/>
      <c r="W14" s="17" t="n">
        <v>4</v>
      </c>
      <c r="X14" s="931"/>
      <c r="Y14" s="931"/>
      <c r="Z14" s="931"/>
      <c r="AA14" s="931"/>
      <c r="AB14" s="931"/>
      <c r="AC14" s="931"/>
      <c r="AD14" s="931"/>
      <c r="AE14" s="931"/>
      <c r="AF14" s="931"/>
      <c r="AG14" s="931"/>
      <c r="AH14" s="931"/>
      <c r="AI14" s="931"/>
      <c r="AJ14" s="931"/>
      <c r="AK14" s="931"/>
      <c r="AL14" s="931"/>
      <c r="AM14" s="931"/>
      <c r="AN14" s="931"/>
      <c r="AO14" s="931"/>
      <c r="AP14" s="931"/>
      <c r="AQ14" s="931"/>
      <c r="AR14" s="931"/>
      <c r="AS14" s="931"/>
      <c r="AT14" s="93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889"/>
      <c r="B15" s="1044" t="s">
        <v>201</v>
      </c>
      <c r="C15" s="1048"/>
      <c r="D15" s="1048" t="n">
        <v>7</v>
      </c>
      <c r="E15" s="1048"/>
      <c r="F15" s="1048"/>
      <c r="G15" s="1049" t="n">
        <v>3.5</v>
      </c>
      <c r="H15" s="1048" t="n">
        <v>105</v>
      </c>
      <c r="I15" s="1048" t="n">
        <v>60</v>
      </c>
      <c r="J15" s="1048" t="n">
        <v>30</v>
      </c>
      <c r="K15" s="1048" t="n">
        <v>15</v>
      </c>
      <c r="L15" s="1048" t="n">
        <v>15</v>
      </c>
      <c r="M15" s="1048" t="n">
        <v>45</v>
      </c>
      <c r="N15" s="1048" t="n">
        <v>4</v>
      </c>
      <c r="O15" s="1048"/>
      <c r="P15" s="1048"/>
      <c r="Q15" s="1050" t="s">
        <v>68</v>
      </c>
      <c r="R15" s="1051" t="s">
        <v>68</v>
      </c>
      <c r="S15" s="1051"/>
      <c r="T15" s="1051"/>
      <c r="U15" s="1050"/>
      <c r="V15" s="1050"/>
      <c r="W15" s="1048" t="n">
        <v>4</v>
      </c>
      <c r="X15" s="931"/>
      <c r="Y15" s="931"/>
      <c r="Z15" s="931"/>
      <c r="AA15" s="931"/>
      <c r="AB15" s="931"/>
      <c r="AC15" s="931"/>
      <c r="AD15" s="931"/>
      <c r="AE15" s="931"/>
      <c r="AF15" s="931"/>
      <c r="AG15" s="931"/>
      <c r="AH15" s="931"/>
      <c r="AI15" s="931"/>
      <c r="AJ15" s="931"/>
      <c r="AK15" s="931"/>
      <c r="AL15" s="931"/>
      <c r="AM15" s="931"/>
      <c r="AN15" s="931"/>
      <c r="AO15" s="931"/>
      <c r="AP15" s="931"/>
      <c r="AQ15" s="931"/>
      <c r="AR15" s="931"/>
      <c r="AS15" s="931"/>
      <c r="AT15" s="93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039"/>
      <c r="B16" s="1044" t="s">
        <v>203</v>
      </c>
      <c r="C16" s="1048"/>
      <c r="D16" s="1048" t="n">
        <v>7</v>
      </c>
      <c r="E16" s="1048"/>
      <c r="F16" s="1048"/>
      <c r="G16" s="1049" t="n">
        <v>4</v>
      </c>
      <c r="H16" s="1048" t="n">
        <v>120</v>
      </c>
      <c r="I16" s="1048" t="n">
        <v>45</v>
      </c>
      <c r="J16" s="1048" t="n">
        <v>30</v>
      </c>
      <c r="K16" s="1048" t="n">
        <v>15</v>
      </c>
      <c r="L16" s="1048"/>
      <c r="M16" s="1048" t="n">
        <v>75</v>
      </c>
      <c r="N16" s="1048" t="n">
        <v>3</v>
      </c>
      <c r="O16" s="1048"/>
      <c r="P16" s="1048"/>
      <c r="Q16" s="1050" t="s">
        <v>68</v>
      </c>
      <c r="R16" s="1051" t="s">
        <v>68</v>
      </c>
      <c r="S16" s="1051"/>
      <c r="T16" s="1051"/>
      <c r="U16" s="1050"/>
      <c r="V16" s="1050"/>
      <c r="W16" s="1048" t="n">
        <v>3</v>
      </c>
      <c r="X16" s="931"/>
      <c r="Y16" s="931"/>
      <c r="Z16" s="931"/>
      <c r="AA16" s="931"/>
      <c r="AB16" s="931"/>
      <c r="AC16" s="931"/>
      <c r="AD16" s="931"/>
      <c r="AE16" s="931"/>
      <c r="AF16" s="931"/>
      <c r="AG16" s="931"/>
      <c r="AH16" s="931"/>
      <c r="AI16" s="931"/>
      <c r="AJ16" s="931"/>
      <c r="AK16" s="931"/>
      <c r="AL16" s="931"/>
      <c r="AM16" s="931"/>
      <c r="AN16" s="931"/>
      <c r="AO16" s="931"/>
      <c r="AP16" s="931"/>
      <c r="AQ16" s="931"/>
      <c r="AR16" s="931"/>
      <c r="AS16" s="931"/>
      <c r="AT16" s="93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052"/>
      <c r="B17" s="1043" t="s">
        <v>224</v>
      </c>
      <c r="C17" s="1048"/>
      <c r="D17" s="1048"/>
      <c r="E17" s="1048"/>
      <c r="F17" s="1048"/>
      <c r="G17" s="1049" t="n">
        <v>1</v>
      </c>
      <c r="H17" s="1048" t="n">
        <v>30</v>
      </c>
      <c r="I17" s="1048" t="n">
        <v>15</v>
      </c>
      <c r="J17" s="1048"/>
      <c r="K17" s="1048"/>
      <c r="L17" s="1048" t="n">
        <v>15</v>
      </c>
      <c r="M17" s="1048" t="n">
        <v>15</v>
      </c>
      <c r="N17" s="955" t="n">
        <v>1</v>
      </c>
      <c r="O17" s="955"/>
      <c r="P17" s="1048"/>
      <c r="Q17" s="1050" t="s">
        <v>68</v>
      </c>
      <c r="R17" s="1051" t="s">
        <v>68</v>
      </c>
      <c r="S17" s="1051"/>
      <c r="T17" s="1051"/>
      <c r="U17" s="1051"/>
      <c r="V17" s="1051"/>
      <c r="W17" s="1051" t="n">
        <v>1</v>
      </c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</row>
    <row r="18" customFormat="false" ht="18.75" hidden="false" customHeight="false" outlineLevel="0" collapsed="false">
      <c r="A18" s="1052"/>
      <c r="B18" s="1043"/>
      <c r="C18" s="1048"/>
      <c r="D18" s="1048"/>
      <c r="E18" s="1048"/>
      <c r="F18" s="1048"/>
      <c r="G18" s="955" t="n">
        <f aca="false">SUM(G11:G17)</f>
        <v>21.5</v>
      </c>
      <c r="H18" s="1048"/>
      <c r="I18" s="1048"/>
      <c r="J18" s="1048"/>
      <c r="K18" s="1048"/>
      <c r="L18" s="1048"/>
      <c r="M18" s="1048"/>
      <c r="N18" s="955"/>
      <c r="O18" s="955"/>
      <c r="P18" s="1048"/>
      <c r="Q18" s="1050"/>
      <c r="R18" s="1051"/>
      <c r="S18" s="1051"/>
      <c r="T18" s="1051"/>
      <c r="U18" s="1051"/>
      <c r="V18" s="1051"/>
      <c r="W18" s="1051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</row>
    <row r="19" customFormat="false" ht="18.75" hidden="false" customHeight="false" outlineLevel="0" collapsed="false">
      <c r="A19" s="888"/>
      <c r="B19" s="885"/>
      <c r="C19" s="881"/>
      <c r="D19" s="965"/>
      <c r="E19" s="965"/>
      <c r="F19" s="881"/>
      <c r="G19" s="881"/>
      <c r="H19" s="881"/>
      <c r="I19" s="885"/>
      <c r="J19" s="885"/>
      <c r="K19" s="885"/>
      <c r="L19" s="885"/>
      <c r="M19" s="885"/>
      <c r="N19" s="885"/>
      <c r="O19" s="885"/>
      <c r="P19" s="885"/>
      <c r="Q19" s="885"/>
      <c r="R19" s="885"/>
      <c r="S19" s="885"/>
      <c r="T19" s="885"/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</row>
    <row r="20" customFormat="false" ht="18.75" hidden="false" customHeight="true" outlineLevel="0" collapsed="false">
      <c r="A20" s="951" t="s">
        <v>214</v>
      </c>
      <c r="B20" s="951"/>
      <c r="C20" s="951"/>
      <c r="D20" s="951"/>
      <c r="E20" s="951"/>
      <c r="F20" s="951"/>
      <c r="G20" s="951"/>
      <c r="H20" s="951"/>
      <c r="I20" s="951"/>
      <c r="J20" s="951"/>
      <c r="K20" s="951"/>
      <c r="L20" s="951"/>
      <c r="M20" s="951"/>
      <c r="N20" s="951"/>
      <c r="O20" s="951"/>
      <c r="P20" s="951"/>
      <c r="Q20" s="951"/>
      <c r="R20" s="951"/>
      <c r="S20" s="951"/>
      <c r="T20" s="951"/>
      <c r="U20" s="951"/>
      <c r="V20" s="951"/>
      <c r="W20" s="951"/>
      <c r="X20" s="951"/>
      <c r="Y20" s="951"/>
      <c r="Z20" s="951"/>
      <c r="AA20" s="951"/>
      <c r="AB20" s="951"/>
      <c r="AC20" s="951"/>
      <c r="AD20" s="951"/>
      <c r="AE20" s="951"/>
      <c r="AF20" s="951"/>
      <c r="AG20" s="951"/>
      <c r="AH20" s="951"/>
      <c r="AI20" s="951"/>
      <c r="AJ20" s="951"/>
      <c r="AK20" s="951"/>
      <c r="AL20" s="951"/>
      <c r="AM20" s="951"/>
      <c r="AN20" s="951"/>
      <c r="AO20" s="951"/>
      <c r="AP20" s="951"/>
      <c r="AQ20" s="951"/>
      <c r="AR20" s="951"/>
      <c r="AS20" s="951"/>
      <c r="AT20" s="951"/>
    </row>
    <row r="21" customFormat="false" ht="18.75" hidden="false" customHeight="false" outlineLevel="0" collapsed="false">
      <c r="A21" s="904"/>
      <c r="B21" s="953" t="s">
        <v>265</v>
      </c>
      <c r="C21" s="903"/>
      <c r="D21" s="904"/>
      <c r="E21" s="904"/>
      <c r="F21" s="881"/>
      <c r="G21" s="957"/>
      <c r="H21" s="903"/>
      <c r="I21" s="1012"/>
      <c r="J21" s="903"/>
      <c r="K21" s="903"/>
      <c r="L21" s="903"/>
      <c r="M21" s="1012"/>
      <c r="N21" s="1053" t="s">
        <v>272</v>
      </c>
      <c r="O21" s="902" t="s">
        <v>272</v>
      </c>
      <c r="P21" s="902" t="s">
        <v>272</v>
      </c>
      <c r="Q21" s="885" t="s">
        <v>373</v>
      </c>
      <c r="R21" s="885" t="s">
        <v>373</v>
      </c>
      <c r="S21" s="885" t="s">
        <v>373</v>
      </c>
      <c r="T21" s="885" t="s">
        <v>373</v>
      </c>
      <c r="U21" s="885"/>
      <c r="V21" s="885"/>
      <c r="W21" s="902" t="s">
        <v>272</v>
      </c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889" t="s">
        <v>48</v>
      </c>
      <c r="B22" s="953" t="s">
        <v>133</v>
      </c>
      <c r="C22" s="17"/>
      <c r="D22" s="17" t="s">
        <v>134</v>
      </c>
      <c r="E22" s="17"/>
      <c r="F22" s="17"/>
      <c r="G22" s="957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13" t="s">
        <v>68</v>
      </c>
      <c r="R22" s="885"/>
      <c r="S22" s="885" t="s">
        <v>68</v>
      </c>
      <c r="T22" s="885"/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</row>
    <row r="23" customFormat="false" ht="37.5" hidden="false" customHeight="false" outlineLevel="0" collapsed="false">
      <c r="A23" s="1054"/>
      <c r="B23" s="1055" t="s">
        <v>42</v>
      </c>
      <c r="C23" s="1056"/>
      <c r="D23" s="1057"/>
      <c r="E23" s="1057"/>
      <c r="F23" s="1058"/>
      <c r="G23" s="1042" t="n">
        <v>1.5</v>
      </c>
      <c r="H23" s="1056" t="n">
        <v>45</v>
      </c>
      <c r="I23" s="1056" t="n">
        <v>18</v>
      </c>
      <c r="J23" s="1056"/>
      <c r="K23" s="1056"/>
      <c r="L23" s="1056" t="n">
        <v>18</v>
      </c>
      <c r="M23" s="1056" t="n">
        <v>29</v>
      </c>
      <c r="N23" s="1056"/>
      <c r="O23" s="1056"/>
      <c r="P23" s="1059" t="n">
        <v>2</v>
      </c>
      <c r="Q23" s="1060" t="s">
        <v>39</v>
      </c>
      <c r="R23" s="1060"/>
      <c r="S23" s="1060"/>
      <c r="T23" s="1060" t="s">
        <v>39</v>
      </c>
      <c r="U23" s="1060"/>
      <c r="V23" s="1060"/>
      <c r="W23" s="1060" t="n">
        <v>2</v>
      </c>
      <c r="X23" s="885"/>
      <c r="Y23" s="885"/>
      <c r="Z23" s="885"/>
      <c r="AA23" s="885"/>
      <c r="AB23" s="885"/>
      <c r="AC23" s="885"/>
      <c r="AD23" s="885"/>
      <c r="AE23" s="885"/>
      <c r="AF23" s="885"/>
      <c r="AG23" s="885"/>
      <c r="AH23" s="885"/>
      <c r="AI23" s="885"/>
      <c r="AJ23" s="885"/>
      <c r="AK23" s="885"/>
      <c r="AL23" s="885"/>
      <c r="AM23" s="885"/>
      <c r="AN23" s="885"/>
      <c r="AO23" s="885"/>
      <c r="AP23" s="885"/>
      <c r="AQ23" s="885"/>
      <c r="AR23" s="885"/>
      <c r="AS23" s="885"/>
      <c r="BC23" s="2" t="s">
        <v>412</v>
      </c>
    </row>
    <row r="24" customFormat="false" ht="37.5" hidden="false" customHeight="false" outlineLevel="0" collapsed="false">
      <c r="A24" s="164" t="s">
        <v>34</v>
      </c>
      <c r="B24" s="1061" t="s">
        <v>209</v>
      </c>
      <c r="C24" s="17"/>
      <c r="D24" s="1036" t="s">
        <v>29</v>
      </c>
      <c r="E24" s="1036"/>
      <c r="F24" s="17"/>
      <c r="G24" s="1032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885" t="s">
        <v>68</v>
      </c>
      <c r="R24" s="885"/>
      <c r="S24" s="885" t="s">
        <v>68</v>
      </c>
      <c r="T24" s="885"/>
      <c r="U24" s="931"/>
      <c r="V24" s="931"/>
      <c r="W24" s="17" t="n">
        <v>3</v>
      </c>
      <c r="X24" s="931"/>
      <c r="Y24" s="931"/>
      <c r="Z24" s="931"/>
      <c r="AA24" s="931"/>
      <c r="AB24" s="931"/>
      <c r="AC24" s="931"/>
      <c r="AD24" s="931"/>
      <c r="AE24" s="931"/>
      <c r="AF24" s="931"/>
      <c r="AG24" s="931"/>
      <c r="AH24" s="931"/>
      <c r="AI24" s="931"/>
      <c r="AJ24" s="931"/>
      <c r="AK24" s="931"/>
      <c r="AL24" s="931"/>
      <c r="AM24" s="931"/>
      <c r="AN24" s="931"/>
      <c r="AO24" s="931"/>
      <c r="AP24" s="931"/>
      <c r="AQ24" s="931"/>
      <c r="AR24" s="931"/>
      <c r="AS24" s="931"/>
      <c r="AT24" s="93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889"/>
      <c r="B25" s="1044" t="s">
        <v>201</v>
      </c>
      <c r="C25" s="1048"/>
      <c r="D25" s="1048"/>
      <c r="E25" s="1048"/>
      <c r="F25" s="1048"/>
      <c r="G25" s="1049" t="n">
        <v>2.5</v>
      </c>
      <c r="H25" s="1048" t="n">
        <v>75</v>
      </c>
      <c r="I25" s="1048" t="n">
        <v>26</v>
      </c>
      <c r="J25" s="1048" t="n">
        <v>18</v>
      </c>
      <c r="K25" s="1048" t="n">
        <v>8</v>
      </c>
      <c r="L25" s="1048"/>
      <c r="M25" s="1048" t="n">
        <v>49</v>
      </c>
      <c r="N25" s="1048"/>
      <c r="O25" s="1062" t="n">
        <v>3</v>
      </c>
      <c r="P25" s="1063"/>
      <c r="Q25" s="1050" t="s">
        <v>68</v>
      </c>
      <c r="R25" s="1051"/>
      <c r="S25" s="1051" t="s">
        <v>68</v>
      </c>
      <c r="T25" s="1051"/>
      <c r="U25" s="1050"/>
      <c r="V25" s="1050"/>
      <c r="W25" s="1048" t="n">
        <v>3</v>
      </c>
      <c r="X25" s="931"/>
      <c r="Y25" s="931"/>
      <c r="Z25" s="931"/>
      <c r="AA25" s="931"/>
      <c r="AB25" s="931"/>
      <c r="AC25" s="931"/>
      <c r="AD25" s="931"/>
      <c r="AE25" s="931"/>
      <c r="AF25" s="931"/>
      <c r="AG25" s="931"/>
      <c r="AH25" s="931"/>
      <c r="AI25" s="931"/>
      <c r="AJ25" s="931"/>
      <c r="AK25" s="931"/>
      <c r="AL25" s="931"/>
      <c r="AM25" s="931"/>
      <c r="AN25" s="931"/>
      <c r="AO25" s="931"/>
      <c r="AP25" s="931"/>
      <c r="AQ25" s="931"/>
      <c r="AR25" s="931"/>
      <c r="AS25" s="931"/>
      <c r="AT25" s="93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889"/>
      <c r="B26" s="1044" t="s">
        <v>221</v>
      </c>
      <c r="C26" s="17"/>
      <c r="D26" s="17"/>
      <c r="E26" s="17"/>
      <c r="F26" s="17"/>
      <c r="G26" s="1032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889"/>
      <c r="Q26" s="931" t="s">
        <v>68</v>
      </c>
      <c r="R26" s="885"/>
      <c r="S26" s="885" t="s">
        <v>68</v>
      </c>
      <c r="T26" s="885"/>
      <c r="U26" s="931"/>
      <c r="V26" s="931"/>
      <c r="W26" s="17" t="n">
        <v>1</v>
      </c>
      <c r="X26" s="931"/>
      <c r="Y26" s="931"/>
      <c r="Z26" s="931"/>
      <c r="AA26" s="931"/>
      <c r="AB26" s="931"/>
      <c r="AC26" s="931"/>
      <c r="AD26" s="931"/>
      <c r="AE26" s="931"/>
      <c r="AF26" s="931"/>
      <c r="AG26" s="931"/>
      <c r="AH26" s="931"/>
      <c r="AI26" s="931"/>
      <c r="AJ26" s="931"/>
      <c r="AK26" s="931"/>
      <c r="AL26" s="931"/>
      <c r="AM26" s="931"/>
      <c r="AN26" s="931"/>
      <c r="AO26" s="931"/>
      <c r="AP26" s="931"/>
      <c r="AQ26" s="931"/>
      <c r="AR26" s="931"/>
      <c r="AS26" s="931"/>
      <c r="AT26" s="93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889"/>
      <c r="B27" s="1044" t="s">
        <v>222</v>
      </c>
      <c r="C27" s="17"/>
      <c r="D27" s="17"/>
      <c r="E27" s="17"/>
      <c r="F27" s="17"/>
      <c r="G27" s="1032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931" t="s">
        <v>68</v>
      </c>
      <c r="R27" s="885"/>
      <c r="S27" s="885" t="s">
        <v>68</v>
      </c>
      <c r="T27" s="885"/>
      <c r="U27" s="931"/>
      <c r="V27" s="931"/>
      <c r="W27" s="17" t="n">
        <v>3</v>
      </c>
      <c r="X27" s="931"/>
      <c r="Y27" s="931"/>
      <c r="Z27" s="931"/>
      <c r="AA27" s="931"/>
      <c r="AB27" s="931"/>
      <c r="AC27" s="931"/>
      <c r="AD27" s="931"/>
      <c r="AE27" s="931"/>
      <c r="AF27" s="931"/>
      <c r="AG27" s="931"/>
      <c r="AH27" s="931"/>
      <c r="AI27" s="931"/>
      <c r="AJ27" s="931"/>
      <c r="AK27" s="931"/>
      <c r="AL27" s="931"/>
      <c r="AM27" s="931"/>
      <c r="AN27" s="931"/>
      <c r="AO27" s="931"/>
      <c r="AP27" s="931"/>
      <c r="AQ27" s="931"/>
      <c r="AR27" s="931"/>
      <c r="AS27" s="931"/>
      <c r="AT27" s="93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039"/>
      <c r="B28" s="953" t="s">
        <v>223</v>
      </c>
      <c r="C28" s="17"/>
      <c r="D28" s="17"/>
      <c r="E28" s="17"/>
      <c r="F28" s="17"/>
      <c r="G28" s="1032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931" t="s">
        <v>68</v>
      </c>
      <c r="R28" s="885"/>
      <c r="S28" s="885" t="s">
        <v>68</v>
      </c>
      <c r="T28" s="885"/>
      <c r="U28" s="931"/>
      <c r="V28" s="931"/>
      <c r="W28" s="17" t="n">
        <v>2</v>
      </c>
      <c r="X28" s="931"/>
      <c r="Y28" s="931"/>
      <c r="Z28" s="931"/>
      <c r="AA28" s="931"/>
      <c r="AB28" s="931"/>
      <c r="AC28" s="931"/>
      <c r="AD28" s="931"/>
      <c r="AE28" s="931"/>
      <c r="AF28" s="931"/>
      <c r="AG28" s="931"/>
      <c r="AH28" s="931"/>
      <c r="AI28" s="931"/>
      <c r="AJ28" s="931"/>
      <c r="AK28" s="931"/>
      <c r="AL28" s="931"/>
      <c r="AM28" s="931"/>
      <c r="AN28" s="931"/>
      <c r="AO28" s="931"/>
      <c r="AP28" s="931"/>
      <c r="AQ28" s="931"/>
      <c r="AR28" s="931"/>
      <c r="AS28" s="931"/>
      <c r="AT28" s="93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039"/>
      <c r="B29" s="1044" t="s">
        <v>203</v>
      </c>
      <c r="C29" s="1048" t="s">
        <v>29</v>
      </c>
      <c r="D29" s="1048"/>
      <c r="E29" s="1048"/>
      <c r="F29" s="1048"/>
      <c r="G29" s="1049" t="n">
        <v>3</v>
      </c>
      <c r="H29" s="1048" t="n">
        <v>90</v>
      </c>
      <c r="I29" s="1048" t="n">
        <v>36</v>
      </c>
      <c r="J29" s="1048" t="n">
        <v>18</v>
      </c>
      <c r="K29" s="1048" t="n">
        <v>18</v>
      </c>
      <c r="L29" s="1048"/>
      <c r="M29" s="1048" t="n">
        <v>54</v>
      </c>
      <c r="N29" s="1048"/>
      <c r="O29" s="1048" t="n">
        <v>4</v>
      </c>
      <c r="P29" s="1048"/>
      <c r="Q29" s="1050" t="s">
        <v>68</v>
      </c>
      <c r="R29" s="1051"/>
      <c r="S29" s="1051" t="s">
        <v>68</v>
      </c>
      <c r="T29" s="1051"/>
      <c r="U29" s="1050"/>
      <c r="V29" s="1050"/>
      <c r="W29" s="1048" t="n">
        <v>4</v>
      </c>
      <c r="X29" s="931"/>
      <c r="Y29" s="931"/>
      <c r="Z29" s="931"/>
      <c r="AA29" s="931"/>
      <c r="AB29" s="931"/>
      <c r="AC29" s="931"/>
      <c r="AD29" s="931"/>
      <c r="AE29" s="931"/>
      <c r="AF29" s="931"/>
      <c r="AG29" s="931"/>
      <c r="AH29" s="931"/>
      <c r="AI29" s="931"/>
      <c r="AJ29" s="931"/>
      <c r="AK29" s="931"/>
      <c r="AL29" s="931"/>
      <c r="AM29" s="931"/>
      <c r="AN29" s="931"/>
      <c r="AO29" s="931"/>
      <c r="AP29" s="931"/>
      <c r="AQ29" s="931"/>
      <c r="AR29" s="931"/>
      <c r="AS29" s="931"/>
      <c r="AT29" s="93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052"/>
      <c r="B30" s="1043" t="s">
        <v>224</v>
      </c>
      <c r="C30" s="1048"/>
      <c r="D30" s="1048"/>
      <c r="E30" s="1048" t="s">
        <v>29</v>
      </c>
      <c r="F30" s="1048"/>
      <c r="G30" s="1049" t="n">
        <v>1</v>
      </c>
      <c r="H30" s="1048" t="n">
        <v>30</v>
      </c>
      <c r="I30" s="1048" t="n">
        <v>18</v>
      </c>
      <c r="J30" s="1048"/>
      <c r="K30" s="1048"/>
      <c r="L30" s="1048" t="n">
        <v>18</v>
      </c>
      <c r="M30" s="1048" t="n">
        <v>12</v>
      </c>
      <c r="N30" s="955"/>
      <c r="O30" s="955" t="n">
        <v>2</v>
      </c>
      <c r="P30" s="1048"/>
      <c r="Q30" s="1050" t="s">
        <v>68</v>
      </c>
      <c r="R30" s="1051"/>
      <c r="S30" s="1051" t="s">
        <v>68</v>
      </c>
      <c r="T30" s="1051"/>
      <c r="U30" s="1051"/>
      <c r="V30" s="1051"/>
      <c r="W30" s="1048" t="n">
        <v>2</v>
      </c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  <c r="AO30" s="885"/>
      <c r="AP30" s="885"/>
      <c r="AQ30" s="885"/>
      <c r="AR30" s="885"/>
      <c r="AS30" s="885"/>
    </row>
    <row r="31" customFormat="false" ht="18.75" hidden="false" customHeight="false" outlineLevel="0" collapsed="false">
      <c r="A31" s="888"/>
      <c r="B31" s="885"/>
      <c r="C31" s="881"/>
      <c r="D31" s="965"/>
      <c r="E31" s="965"/>
      <c r="F31" s="881"/>
      <c r="G31" s="1064" t="n">
        <f aca="false">SUM(G21:G30)</f>
        <v>19</v>
      </c>
      <c r="H31" s="881"/>
      <c r="I31" s="885"/>
      <c r="J31" s="885"/>
      <c r="K31" s="885"/>
      <c r="L31" s="885"/>
      <c r="M31" s="885"/>
      <c r="N31" s="885"/>
      <c r="O31" s="885"/>
      <c r="P31" s="885"/>
      <c r="Q31" s="885"/>
      <c r="R31" s="885"/>
      <c r="S31" s="885"/>
      <c r="T31" s="885"/>
      <c r="U31" s="885"/>
      <c r="V31" s="885"/>
      <c r="W31" s="885"/>
      <c r="X31" s="885"/>
      <c r="Y31" s="885"/>
      <c r="Z31" s="885"/>
      <c r="AA31" s="885"/>
      <c r="AB31" s="885"/>
      <c r="AC31" s="885"/>
      <c r="AD31" s="885"/>
      <c r="AE31" s="885"/>
      <c r="AF31" s="885"/>
      <c r="AG31" s="885"/>
      <c r="AH31" s="885"/>
      <c r="AI31" s="885"/>
      <c r="AJ31" s="885"/>
      <c r="AK31" s="885"/>
      <c r="AL31" s="885"/>
      <c r="AM31" s="885"/>
      <c r="AN31" s="885"/>
      <c r="AO31" s="885"/>
      <c r="AP31" s="885"/>
      <c r="AQ31" s="885"/>
      <c r="AR31" s="885"/>
      <c r="AS31" s="885"/>
    </row>
    <row r="32" customFormat="false" ht="18.75" hidden="false" customHeight="false" outlineLevel="0" collapsed="false">
      <c r="A32" s="888"/>
      <c r="B32" s="885"/>
      <c r="C32" s="881"/>
      <c r="D32" s="965"/>
      <c r="E32" s="965"/>
      <c r="F32" s="881"/>
      <c r="G32" s="881"/>
      <c r="H32" s="881"/>
      <c r="I32" s="885"/>
      <c r="J32" s="885"/>
      <c r="K32" s="885"/>
      <c r="L32" s="885"/>
      <c r="M32" s="885"/>
      <c r="N32" s="885"/>
      <c r="O32" s="885"/>
      <c r="P32" s="885"/>
      <c r="Q32" s="885"/>
      <c r="R32" s="885"/>
      <c r="S32" s="885"/>
      <c r="T32" s="885"/>
      <c r="U32" s="885"/>
      <c r="V32" s="885"/>
      <c r="W32" s="885"/>
      <c r="X32" s="885"/>
      <c r="Y32" s="885"/>
      <c r="Z32" s="885"/>
      <c r="AA32" s="885"/>
      <c r="AB32" s="885"/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  <c r="AO32" s="885"/>
      <c r="AP32" s="885"/>
      <c r="AQ32" s="885"/>
      <c r="AR32" s="885"/>
      <c r="AS32" s="885"/>
    </row>
    <row r="33" customFormat="false" ht="18.75" hidden="false" customHeight="true" outlineLevel="0" collapsed="false">
      <c r="A33" s="951" t="s">
        <v>215</v>
      </c>
      <c r="B33" s="951"/>
      <c r="C33" s="951"/>
      <c r="D33" s="951"/>
      <c r="E33" s="951"/>
      <c r="F33" s="951"/>
      <c r="G33" s="951"/>
      <c r="H33" s="951"/>
      <c r="I33" s="951"/>
      <c r="J33" s="951"/>
      <c r="K33" s="951"/>
      <c r="L33" s="951"/>
      <c r="M33" s="951"/>
      <c r="N33" s="951"/>
      <c r="O33" s="951"/>
      <c r="P33" s="951"/>
      <c r="Q33" s="951"/>
      <c r="R33" s="951"/>
      <c r="S33" s="951"/>
      <c r="T33" s="951"/>
      <c r="U33" s="951"/>
      <c r="V33" s="951"/>
      <c r="W33" s="951"/>
      <c r="X33" s="951"/>
      <c r="Y33" s="951"/>
      <c r="Z33" s="951"/>
      <c r="AA33" s="951"/>
      <c r="AB33" s="951"/>
      <c r="AC33" s="951"/>
      <c r="AD33" s="951"/>
      <c r="AE33" s="951"/>
      <c r="AF33" s="951"/>
      <c r="AG33" s="951"/>
      <c r="AH33" s="951"/>
      <c r="AI33" s="951"/>
      <c r="AJ33" s="951"/>
      <c r="AK33" s="951"/>
      <c r="AL33" s="951"/>
      <c r="AM33" s="951"/>
      <c r="AN33" s="951"/>
      <c r="AO33" s="951"/>
      <c r="AP33" s="951"/>
      <c r="AQ33" s="951"/>
      <c r="AR33" s="951"/>
      <c r="AS33" s="951"/>
      <c r="AT33" s="951"/>
    </row>
    <row r="34" customFormat="false" ht="37.5" hidden="false" customHeight="false" outlineLevel="0" collapsed="false">
      <c r="A34" s="889"/>
      <c r="B34" s="1041" t="s">
        <v>42</v>
      </c>
      <c r="C34" s="903"/>
      <c r="D34" s="904" t="s">
        <v>30</v>
      </c>
      <c r="E34" s="904"/>
      <c r="F34" s="881"/>
      <c r="G34" s="957" t="n">
        <v>1.5</v>
      </c>
      <c r="H34" s="903" t="n">
        <v>45</v>
      </c>
      <c r="I34" s="903" t="n">
        <v>16</v>
      </c>
      <c r="J34" s="903"/>
      <c r="K34" s="903"/>
      <c r="L34" s="903" t="n">
        <v>16</v>
      </c>
      <c r="M34" s="903" t="n">
        <v>29</v>
      </c>
      <c r="N34" s="903"/>
      <c r="O34" s="903"/>
      <c r="P34" s="1065" t="n">
        <v>2</v>
      </c>
      <c r="Q34" s="885" t="s">
        <v>39</v>
      </c>
      <c r="R34" s="885"/>
      <c r="S34" s="885"/>
      <c r="T34" s="885" t="s">
        <v>39</v>
      </c>
      <c r="U34" s="885"/>
      <c r="V34" s="885"/>
      <c r="W34" s="885" t="n">
        <v>2</v>
      </c>
      <c r="X34" s="885"/>
      <c r="Y34" s="885"/>
      <c r="Z34" s="885"/>
      <c r="AA34" s="885"/>
      <c r="AB34" s="885"/>
      <c r="AC34" s="885"/>
      <c r="AD34" s="885"/>
      <c r="AE34" s="885"/>
      <c r="AF34" s="885"/>
      <c r="AG34" s="885"/>
      <c r="AH34" s="885"/>
      <c r="AI34" s="885"/>
      <c r="AJ34" s="885"/>
      <c r="AK34" s="885"/>
      <c r="AL34" s="885"/>
      <c r="AM34" s="885"/>
      <c r="AN34" s="885"/>
      <c r="AO34" s="885"/>
      <c r="AP34" s="885"/>
      <c r="AQ34" s="885"/>
      <c r="AR34" s="885"/>
      <c r="AS34" s="885"/>
    </row>
    <row r="35" customFormat="false" ht="56.25" hidden="false" customHeight="false" outlineLevel="0" collapsed="false">
      <c r="A35" s="904"/>
      <c r="B35" s="953" t="s">
        <v>265</v>
      </c>
      <c r="C35" s="903"/>
      <c r="D35" s="904" t="s">
        <v>413</v>
      </c>
      <c r="E35" s="904"/>
      <c r="F35" s="881"/>
      <c r="G35" s="957"/>
      <c r="H35" s="903"/>
      <c r="I35" s="1012"/>
      <c r="J35" s="903"/>
      <c r="K35" s="903"/>
      <c r="L35" s="903"/>
      <c r="M35" s="1012"/>
      <c r="N35" s="1053" t="s">
        <v>272</v>
      </c>
      <c r="O35" s="902" t="s">
        <v>272</v>
      </c>
      <c r="P35" s="902" t="s">
        <v>272</v>
      </c>
      <c r="Q35" s="885" t="s">
        <v>373</v>
      </c>
      <c r="R35" s="885" t="s">
        <v>373</v>
      </c>
      <c r="S35" s="885" t="s">
        <v>373</v>
      </c>
      <c r="T35" s="885" t="s">
        <v>373</v>
      </c>
      <c r="U35" s="885"/>
      <c r="V35" s="885"/>
      <c r="W35" s="885" t="s">
        <v>312</v>
      </c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  <c r="AO35" s="885"/>
      <c r="AP35" s="885"/>
      <c r="AQ35" s="885"/>
      <c r="AR35" s="885"/>
      <c r="AS35" s="885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889" t="s">
        <v>63</v>
      </c>
      <c r="B36" s="953" t="s">
        <v>124</v>
      </c>
      <c r="C36" s="17" t="s">
        <v>30</v>
      </c>
      <c r="D36" s="17"/>
      <c r="E36" s="17"/>
      <c r="F36" s="17"/>
      <c r="G36" s="1066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13" t="s">
        <v>68</v>
      </c>
      <c r="R36" s="885"/>
      <c r="S36" s="885"/>
      <c r="T36" s="885" t="s">
        <v>68</v>
      </c>
      <c r="U36" s="913"/>
      <c r="V36" s="913"/>
      <c r="W36" s="913" t="n">
        <v>4</v>
      </c>
      <c r="X36" s="913"/>
      <c r="Y36" s="913"/>
      <c r="Z36" s="913"/>
      <c r="AA36" s="913"/>
      <c r="AB36" s="913"/>
      <c r="AC36" s="913"/>
      <c r="AD36" s="913"/>
      <c r="AE36" s="913"/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913"/>
      <c r="AQ36" s="913"/>
      <c r="AR36" s="913"/>
      <c r="AS36" s="913"/>
      <c r="AT36" s="91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889" t="s">
        <v>50</v>
      </c>
      <c r="B37" s="953" t="s">
        <v>414</v>
      </c>
      <c r="C37" s="17"/>
      <c r="D37" s="17" t="s">
        <v>30</v>
      </c>
      <c r="E37" s="17"/>
      <c r="F37" s="17"/>
      <c r="G37" s="1067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13" t="s">
        <v>68</v>
      </c>
      <c r="R37" s="885"/>
      <c r="S37" s="885"/>
      <c r="T37" s="885" t="s">
        <v>68</v>
      </c>
      <c r="U37" s="885"/>
      <c r="V37" s="885"/>
      <c r="W37" s="885"/>
      <c r="X37" s="885"/>
      <c r="Y37" s="885"/>
      <c r="Z37" s="885"/>
      <c r="AA37" s="885"/>
      <c r="AB37" s="885"/>
      <c r="AC37" s="885"/>
      <c r="AD37" s="885"/>
      <c r="AE37" s="885"/>
      <c r="AF37" s="885"/>
      <c r="AG37" s="885"/>
      <c r="AH37" s="885"/>
      <c r="AI37" s="885"/>
      <c r="AJ37" s="885"/>
      <c r="AK37" s="885"/>
      <c r="AL37" s="885"/>
      <c r="AM37" s="885"/>
      <c r="AN37" s="885"/>
      <c r="AO37" s="885"/>
      <c r="AP37" s="885"/>
      <c r="AQ37" s="885"/>
      <c r="AR37" s="885"/>
      <c r="AS37" s="885"/>
    </row>
    <row r="38" customFormat="false" ht="56.25" hidden="false" customHeight="false" outlineLevel="0" collapsed="false">
      <c r="A38" s="889"/>
      <c r="B38" s="1044" t="s">
        <v>201</v>
      </c>
      <c r="C38" s="1048" t="s">
        <v>30</v>
      </c>
      <c r="D38" s="1048"/>
      <c r="E38" s="1048"/>
      <c r="F38" s="1048"/>
      <c r="G38" s="1049" t="n">
        <v>1.5</v>
      </c>
      <c r="H38" s="1048" t="n">
        <v>45</v>
      </c>
      <c r="I38" s="1048" t="n">
        <v>16</v>
      </c>
      <c r="J38" s="1048" t="n">
        <v>8</v>
      </c>
      <c r="K38" s="1048" t="n">
        <v>8</v>
      </c>
      <c r="L38" s="1048"/>
      <c r="M38" s="1048" t="n">
        <v>29</v>
      </c>
      <c r="N38" s="1048"/>
      <c r="O38" s="1048"/>
      <c r="P38" s="1062" t="n">
        <v>2</v>
      </c>
      <c r="Q38" s="1050" t="s">
        <v>68</v>
      </c>
      <c r="R38" s="1051"/>
      <c r="S38" s="1051"/>
      <c r="T38" s="1051" t="s">
        <v>68</v>
      </c>
      <c r="U38" s="1050"/>
      <c r="V38" s="1050"/>
      <c r="W38" s="1048" t="n">
        <v>2</v>
      </c>
      <c r="X38" s="931"/>
      <c r="Y38" s="931"/>
      <c r="Z38" s="931"/>
      <c r="AA38" s="931"/>
      <c r="AB38" s="931"/>
      <c r="AC38" s="931"/>
      <c r="AD38" s="931"/>
      <c r="AE38" s="931"/>
      <c r="AF38" s="931"/>
      <c r="AG38" s="931"/>
      <c r="AH38" s="931"/>
      <c r="AI38" s="931"/>
      <c r="AJ38" s="931"/>
      <c r="AK38" s="931"/>
      <c r="AL38" s="931"/>
      <c r="AM38" s="931"/>
      <c r="AN38" s="931"/>
      <c r="AO38" s="931"/>
      <c r="AP38" s="931"/>
      <c r="AQ38" s="931"/>
      <c r="AR38" s="931"/>
      <c r="AS38" s="931"/>
      <c r="AT38" s="93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889"/>
      <c r="B39" s="1044" t="s">
        <v>221</v>
      </c>
      <c r="C39" s="17"/>
      <c r="D39" s="17"/>
      <c r="E39" s="17"/>
      <c r="F39" s="17" t="s">
        <v>30</v>
      </c>
      <c r="G39" s="1032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888" t="n">
        <v>1</v>
      </c>
      <c r="Q39" s="931" t="s">
        <v>68</v>
      </c>
      <c r="R39" s="885"/>
      <c r="S39" s="885"/>
      <c r="T39" s="885" t="s">
        <v>68</v>
      </c>
      <c r="U39" s="931"/>
      <c r="V39" s="931"/>
      <c r="W39" s="17" t="n">
        <v>1</v>
      </c>
      <c r="X39" s="931"/>
      <c r="Y39" s="931"/>
      <c r="Z39" s="931"/>
      <c r="AA39" s="931"/>
      <c r="AB39" s="931"/>
      <c r="AC39" s="931"/>
      <c r="AD39" s="931"/>
      <c r="AE39" s="931"/>
      <c r="AF39" s="931"/>
      <c r="AG39" s="931"/>
      <c r="AH39" s="931"/>
      <c r="AI39" s="931"/>
      <c r="AJ39" s="931"/>
      <c r="AK39" s="931"/>
      <c r="AL39" s="931"/>
      <c r="AM39" s="931"/>
      <c r="AN39" s="931"/>
      <c r="AO39" s="931"/>
      <c r="AP39" s="931"/>
      <c r="AQ39" s="931"/>
      <c r="AR39" s="931"/>
      <c r="AS39" s="931"/>
      <c r="AT39" s="93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889"/>
      <c r="B40" s="1044" t="s">
        <v>222</v>
      </c>
      <c r="C40" s="17" t="s">
        <v>30</v>
      </c>
      <c r="D40" s="17"/>
      <c r="E40" s="17"/>
      <c r="F40" s="17"/>
      <c r="G40" s="1032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931" t="s">
        <v>68</v>
      </c>
      <c r="R40" s="885"/>
      <c r="S40" s="885"/>
      <c r="T40" s="885" t="s">
        <v>68</v>
      </c>
      <c r="U40" s="931"/>
      <c r="V40" s="931"/>
      <c r="W40" s="17" t="n">
        <v>3</v>
      </c>
      <c r="X40" s="931"/>
      <c r="Y40" s="931"/>
      <c r="Z40" s="931"/>
      <c r="AA40" s="931"/>
      <c r="AB40" s="931"/>
      <c r="AC40" s="931"/>
      <c r="AD40" s="931"/>
      <c r="AE40" s="931"/>
      <c r="AF40" s="931"/>
      <c r="AG40" s="931"/>
      <c r="AH40" s="931"/>
      <c r="AI40" s="931"/>
      <c r="AJ40" s="931"/>
      <c r="AK40" s="931"/>
      <c r="AL40" s="931"/>
      <c r="AM40" s="931"/>
      <c r="AN40" s="931"/>
      <c r="AO40" s="931"/>
      <c r="AP40" s="931"/>
      <c r="AQ40" s="931"/>
      <c r="AR40" s="931"/>
      <c r="AS40" s="931"/>
      <c r="AT40" s="93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039"/>
      <c r="B41" s="953" t="s">
        <v>223</v>
      </c>
      <c r="C41" s="17" t="s">
        <v>30</v>
      </c>
      <c r="D41" s="17"/>
      <c r="E41" s="17"/>
      <c r="F41" s="17"/>
      <c r="G41" s="1032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931" t="s">
        <v>68</v>
      </c>
      <c r="R41" s="885"/>
      <c r="S41" s="885"/>
      <c r="T41" s="885" t="s">
        <v>68</v>
      </c>
      <c r="U41" s="931"/>
      <c r="V41" s="931"/>
      <c r="W41" s="17" t="n">
        <v>4</v>
      </c>
      <c r="X41" s="931"/>
      <c r="Y41" s="931"/>
      <c r="Z41" s="931"/>
      <c r="AA41" s="931"/>
      <c r="AB41" s="931"/>
      <c r="AC41" s="931"/>
      <c r="AD41" s="931"/>
      <c r="AE41" s="931"/>
      <c r="AF41" s="931"/>
      <c r="AG41" s="931"/>
      <c r="AH41" s="931"/>
      <c r="AI41" s="931"/>
      <c r="AJ41" s="931"/>
      <c r="AK41" s="931"/>
      <c r="AL41" s="931"/>
      <c r="AM41" s="931"/>
      <c r="AN41" s="931"/>
      <c r="AO41" s="931"/>
      <c r="AP41" s="931"/>
      <c r="AQ41" s="931"/>
      <c r="AR41" s="931"/>
      <c r="AS41" s="931"/>
      <c r="AT41" s="93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068" t="n">
        <f aca="false">SUM(G34:G41)</f>
        <v>19.5</v>
      </c>
      <c r="AT42" s="968"/>
    </row>
    <row r="43" customFormat="false" ht="18.75" hidden="false" customHeight="false" outlineLevel="0" collapsed="false">
      <c r="G43" s="945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069" t="s">
        <v>416</v>
      </c>
      <c r="B10" s="1069"/>
      <c r="C10" s="1069"/>
      <c r="D10" s="1069"/>
      <c r="E10" s="1069"/>
      <c r="F10" s="1069"/>
      <c r="G10" s="1069"/>
      <c r="H10" s="1069"/>
      <c r="I10" s="1069"/>
      <c r="J10" s="1069"/>
      <c r="K10" s="1069"/>
      <c r="L10" s="1069"/>
      <c r="M10" s="1069"/>
      <c r="N10" s="1069"/>
      <c r="O10" s="1069"/>
      <c r="P10" s="1069"/>
      <c r="Q10" s="1069"/>
      <c r="R10" s="1069"/>
      <c r="S10" s="1069"/>
      <c r="T10" s="1069"/>
      <c r="U10" s="1069"/>
      <c r="V10" s="1069"/>
      <c r="W10" s="1069"/>
      <c r="X10" s="1069"/>
      <c r="Y10" s="1069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17</v>
      </c>
      <c r="B11" s="1070" t="s">
        <v>35</v>
      </c>
      <c r="C11" s="29"/>
      <c r="D11" s="29"/>
      <c r="E11" s="29"/>
      <c r="F11" s="1071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365</v>
      </c>
      <c r="B12" s="1070" t="s">
        <v>37</v>
      </c>
      <c r="C12" s="29"/>
      <c r="D12" s="29" t="n">
        <v>1</v>
      </c>
      <c r="E12" s="29"/>
      <c r="F12" s="1071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070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071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376</v>
      </c>
      <c r="B14" s="1070" t="s">
        <v>37</v>
      </c>
      <c r="C14" s="29" t="s">
        <v>24</v>
      </c>
      <c r="D14" s="29"/>
      <c r="E14" s="29"/>
      <c r="F14" s="1071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18</v>
      </c>
      <c r="B15" s="1072" t="s">
        <v>42</v>
      </c>
      <c r="C15" s="46"/>
      <c r="D15" s="43" t="s">
        <v>43</v>
      </c>
      <c r="E15" s="43"/>
      <c r="F15" s="1073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19</v>
      </c>
      <c r="B16" s="1074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366</v>
      </c>
      <c r="B17" s="1070" t="s">
        <v>46</v>
      </c>
      <c r="C17" s="62" t="n">
        <v>1</v>
      </c>
      <c r="D17" s="62"/>
      <c r="E17" s="62"/>
      <c r="F17" s="1071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075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377</v>
      </c>
      <c r="B18" s="1076" t="s">
        <v>49</v>
      </c>
      <c r="C18" s="55"/>
      <c r="D18" s="55" t="s">
        <v>23</v>
      </c>
      <c r="E18" s="55"/>
      <c r="F18" s="1077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078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20</v>
      </c>
      <c r="B19" s="1070" t="s">
        <v>51</v>
      </c>
      <c r="C19" s="1079" t="s">
        <v>25</v>
      </c>
      <c r="D19" s="29"/>
      <c r="E19" s="29"/>
      <c r="F19" s="1071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21</v>
      </c>
      <c r="B20" s="1080" t="s">
        <v>53</v>
      </c>
      <c r="C20" s="46" t="n">
        <v>3</v>
      </c>
      <c r="D20" s="46"/>
      <c r="E20" s="46"/>
      <c r="F20" s="1081"/>
      <c r="G20" s="648" t="n">
        <v>3</v>
      </c>
      <c r="H20" s="1082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082" t="n">
        <f aca="false">H20-I20</f>
        <v>45</v>
      </c>
      <c r="N20" s="46"/>
      <c r="O20" s="1083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084"/>
      <c r="B21" s="135" t="s">
        <v>54</v>
      </c>
      <c r="C21" s="81"/>
      <c r="D21" s="81"/>
      <c r="E21" s="81"/>
      <c r="F21" s="1085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22</v>
      </c>
      <c r="B22" s="1086" t="s">
        <v>265</v>
      </c>
      <c r="C22" s="67"/>
      <c r="D22" s="62"/>
      <c r="E22" s="62"/>
      <c r="F22" s="1087"/>
      <c r="G22" s="1088"/>
      <c r="H22" s="1089"/>
      <c r="I22" s="1090"/>
      <c r="J22" s="1090"/>
      <c r="K22" s="1090"/>
      <c r="L22" s="1090"/>
      <c r="M22" s="1091"/>
      <c r="N22" s="61"/>
      <c r="O22" s="62"/>
      <c r="P22" s="68"/>
      <c r="Q22" s="61"/>
      <c r="R22" s="1092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372</v>
      </c>
      <c r="B23" s="629" t="s">
        <v>265</v>
      </c>
      <c r="C23" s="58"/>
      <c r="D23" s="104" t="n">
        <v>1</v>
      </c>
      <c r="E23" s="103"/>
      <c r="F23" s="1093"/>
      <c r="G23" s="1094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383</v>
      </c>
      <c r="B24" s="629" t="s">
        <v>265</v>
      </c>
      <c r="C24" s="58"/>
      <c r="D24" s="103"/>
      <c r="E24" s="103"/>
      <c r="F24" s="1093"/>
      <c r="G24" s="1094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390</v>
      </c>
      <c r="B25" s="629" t="s">
        <v>265</v>
      </c>
      <c r="C25" s="58"/>
      <c r="D25" s="104" t="s">
        <v>391</v>
      </c>
      <c r="E25" s="52"/>
      <c r="F25" s="1093"/>
      <c r="G25" s="1094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23</v>
      </c>
      <c r="B26" s="629" t="s">
        <v>265</v>
      </c>
      <c r="C26" s="58"/>
      <c r="D26" s="104" t="n">
        <v>3</v>
      </c>
      <c r="E26" s="52"/>
      <c r="F26" s="1093"/>
      <c r="G26" s="1094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24</v>
      </c>
      <c r="B27" s="629" t="s">
        <v>265</v>
      </c>
      <c r="C27" s="58"/>
      <c r="D27" s="52"/>
      <c r="E27" s="52"/>
      <c r="F27" s="1093"/>
      <c r="G27" s="1094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25</v>
      </c>
      <c r="B28" s="1095" t="s">
        <v>265</v>
      </c>
      <c r="C28" s="49"/>
      <c r="D28" s="104" t="s">
        <v>401</v>
      </c>
      <c r="E28" s="43"/>
      <c r="F28" s="1096"/>
      <c r="G28" s="1097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26</v>
      </c>
      <c r="B29" s="1076" t="s">
        <v>265</v>
      </c>
      <c r="C29" s="55"/>
      <c r="D29" s="52" t="s">
        <v>413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098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099" t="s">
        <v>427</v>
      </c>
      <c r="B34" s="1099"/>
      <c r="C34" s="1099"/>
      <c r="D34" s="1099"/>
      <c r="E34" s="1099"/>
      <c r="F34" s="1099"/>
      <c r="G34" s="1099"/>
      <c r="H34" s="1099"/>
      <c r="I34" s="1099"/>
      <c r="J34" s="1099"/>
      <c r="K34" s="1099"/>
      <c r="L34" s="1099"/>
      <c r="M34" s="1099"/>
      <c r="N34" s="1099"/>
      <c r="O34" s="1099"/>
      <c r="P34" s="1099"/>
      <c r="Q34" s="1099"/>
      <c r="R34" s="1099"/>
      <c r="S34" s="1099"/>
      <c r="T34" s="1099"/>
      <c r="U34" s="1099"/>
      <c r="V34" s="1099"/>
      <c r="W34" s="1099"/>
      <c r="X34" s="1099"/>
      <c r="Y34" s="1099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28</v>
      </c>
      <c r="B35" s="1070" t="s">
        <v>58</v>
      </c>
      <c r="C35" s="139"/>
      <c r="D35" s="139"/>
      <c r="E35" s="139"/>
      <c r="F35" s="1100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29</v>
      </c>
      <c r="B36" s="1076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30</v>
      </c>
      <c r="B37" s="1076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31</v>
      </c>
      <c r="B38" s="1076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101" t="s">
        <v>432</v>
      </c>
      <c r="C39" s="164"/>
      <c r="D39" s="164" t="s">
        <v>34</v>
      </c>
      <c r="E39" s="164"/>
      <c r="F39" s="888"/>
      <c r="G39" s="888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433</v>
      </c>
      <c r="B40" s="1076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434</v>
      </c>
      <c r="B41" s="1076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1076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435</v>
      </c>
      <c r="B44" s="1076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36</v>
      </c>
      <c r="B45" s="1076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37</v>
      </c>
      <c r="B46" s="1076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38</v>
      </c>
      <c r="B47" s="1076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39</v>
      </c>
      <c r="B48" s="1102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0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1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2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076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3</v>
      </c>
      <c r="B52" s="1076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4</v>
      </c>
      <c r="B53" s="1076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076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076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45</v>
      </c>
      <c r="B56" s="1076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46</v>
      </c>
      <c r="B57" s="1076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447</v>
      </c>
      <c r="B58" s="1076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48</v>
      </c>
      <c r="B59" s="1076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449</v>
      </c>
      <c r="B60" s="1076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450</v>
      </c>
      <c r="B61" s="1076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451</v>
      </c>
      <c r="B62" s="1076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03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04" t="s">
        <v>452</v>
      </c>
      <c r="B64" s="1104"/>
      <c r="C64" s="1105"/>
      <c r="D64" s="206"/>
      <c r="E64" s="206"/>
      <c r="F64" s="1106"/>
      <c r="G64" s="1107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08" t="s">
        <v>453</v>
      </c>
      <c r="B65" s="1108"/>
      <c r="C65" s="1108"/>
      <c r="D65" s="1108"/>
      <c r="E65" s="1108"/>
      <c r="F65" s="1108"/>
      <c r="G65" s="1108"/>
      <c r="H65" s="1108"/>
      <c r="I65" s="1108"/>
      <c r="J65" s="1108"/>
      <c r="K65" s="1108"/>
      <c r="L65" s="1108"/>
      <c r="M65" s="1108"/>
      <c r="N65" s="1108"/>
      <c r="O65" s="1108"/>
      <c r="P65" s="1108"/>
      <c r="Q65" s="1108"/>
      <c r="R65" s="1108"/>
      <c r="S65" s="1108"/>
      <c r="T65" s="1108"/>
      <c r="U65" s="1108"/>
      <c r="V65" s="1108"/>
      <c r="W65" s="1108"/>
      <c r="X65" s="1108"/>
      <c r="Y65" s="1108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4</v>
      </c>
      <c r="B66" s="1070" t="s">
        <v>102</v>
      </c>
      <c r="C66" s="143"/>
      <c r="D66" s="139"/>
      <c r="E66" s="139"/>
      <c r="F66" s="1100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09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455</v>
      </c>
      <c r="B67" s="1076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09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456</v>
      </c>
      <c r="B68" s="1076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09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457</v>
      </c>
      <c r="B69" s="1076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09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458</v>
      </c>
      <c r="B70" s="397" t="s">
        <v>459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0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1</v>
      </c>
      <c r="B72" s="1076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462</v>
      </c>
      <c r="B73" s="1076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463</v>
      </c>
      <c r="B74" s="1076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464</v>
      </c>
      <c r="B75" s="1076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465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466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467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468</v>
      </c>
      <c r="B79" s="1076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469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470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471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472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473</v>
      </c>
      <c r="B84" s="1076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10" t="s">
        <v>138</v>
      </c>
      <c r="B87" s="1110"/>
      <c r="C87" s="1110"/>
      <c r="D87" s="1110"/>
      <c r="E87" s="1110"/>
      <c r="F87" s="1110"/>
      <c r="G87" s="1110"/>
      <c r="H87" s="1110"/>
      <c r="I87" s="1110"/>
      <c r="J87" s="1110"/>
      <c r="K87" s="1110"/>
      <c r="L87" s="1110"/>
      <c r="M87" s="1110"/>
      <c r="N87" s="1110"/>
      <c r="O87" s="1110"/>
      <c r="P87" s="1110"/>
      <c r="Q87" s="1110"/>
      <c r="R87" s="1110"/>
      <c r="S87" s="1110"/>
      <c r="T87" s="1110"/>
      <c r="U87" s="1110"/>
      <c r="V87" s="1110"/>
      <c r="W87" s="1110"/>
      <c r="X87" s="1110"/>
      <c r="Y87" s="1110"/>
      <c r="BF87" s="2" t="str">
        <f aca="false">IF(N87&lt;&gt;0,"так","")</f>
        <v/>
      </c>
    </row>
    <row r="88" s="311" customFormat="true" ht="19.5" hidden="true" customHeight="true" outlineLevel="0" collapsed="false">
      <c r="A88" s="1111" t="s">
        <v>474</v>
      </c>
      <c r="B88" s="1111"/>
      <c r="C88" s="1111"/>
      <c r="D88" s="1111"/>
      <c r="E88" s="1111"/>
      <c r="F88" s="1111"/>
      <c r="G88" s="1111"/>
      <c r="H88" s="1111"/>
      <c r="I88" s="1111"/>
      <c r="J88" s="1111"/>
      <c r="K88" s="1111"/>
      <c r="L88" s="1111"/>
      <c r="M88" s="1111"/>
      <c r="N88" s="1111"/>
      <c r="O88" s="1111"/>
      <c r="P88" s="1111"/>
      <c r="Q88" s="1111"/>
      <c r="R88" s="1111"/>
      <c r="S88" s="1111"/>
      <c r="T88" s="1111"/>
      <c r="U88" s="1111"/>
      <c r="V88" s="1111"/>
      <c r="W88" s="1111"/>
      <c r="X88" s="1111"/>
      <c r="Y88" s="1111"/>
      <c r="BF88" s="2" t="str">
        <f aca="false">IF(N88&lt;&gt;0,"так","")</f>
        <v/>
      </c>
    </row>
    <row r="89" s="311" customFormat="true" ht="19.5" hidden="true" customHeight="false" outlineLevel="0" collapsed="false">
      <c r="A89" s="1112" t="n">
        <v>1</v>
      </c>
      <c r="B89" s="1113" t="s">
        <v>140</v>
      </c>
      <c r="C89" s="1114"/>
      <c r="D89" s="1115" t="n">
        <v>3</v>
      </c>
      <c r="E89" s="1115"/>
      <c r="F89" s="1116"/>
      <c r="G89" s="1117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18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119" t="n">
        <v>2</v>
      </c>
      <c r="B90" s="1113" t="s">
        <v>142</v>
      </c>
      <c r="C90" s="1114"/>
      <c r="D90" s="1115" t="s">
        <v>25</v>
      </c>
      <c r="E90" s="1115"/>
      <c r="F90" s="1116"/>
      <c r="G90" s="1117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18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119" t="n">
        <v>3</v>
      </c>
      <c r="B91" s="1113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120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119" t="n">
        <v>4</v>
      </c>
      <c r="B92" s="1113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120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121" t="n">
        <v>5</v>
      </c>
      <c r="B93" s="1122" t="s">
        <v>149</v>
      </c>
      <c r="C93" s="1123"/>
      <c r="D93" s="328" t="s">
        <v>27</v>
      </c>
      <c r="E93" s="328"/>
      <c r="F93" s="329"/>
      <c r="G93" s="330" t="n">
        <v>1.5</v>
      </c>
      <c r="H93" s="1124" t="n">
        <f aca="false">G93*30</f>
        <v>45</v>
      </c>
      <c r="I93" s="1125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126" t="s">
        <v>151</v>
      </c>
      <c r="C94" s="1127"/>
      <c r="D94" s="313" t="s">
        <v>28</v>
      </c>
      <c r="E94" s="313"/>
      <c r="F94" s="1127"/>
      <c r="G94" s="1128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129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130" t="s">
        <v>153</v>
      </c>
      <c r="B95" s="1130"/>
      <c r="C95" s="1130"/>
      <c r="D95" s="1130"/>
      <c r="E95" s="1130"/>
      <c r="F95" s="1130"/>
      <c r="G95" s="1131" t="n">
        <f aca="false">SUM(G89:G94)</f>
        <v>10</v>
      </c>
      <c r="H95" s="1131" t="n">
        <f aca="false">SUM(H89:H94)</f>
        <v>300</v>
      </c>
      <c r="I95" s="1131" t="n">
        <f aca="false">SUM(I89:I94)</f>
        <v>120</v>
      </c>
      <c r="J95" s="1131" t="n">
        <f aca="false">SUM(J89:J94)</f>
        <v>95</v>
      </c>
      <c r="K95" s="1131" t="n">
        <f aca="false">SUM(K89:K93)</f>
        <v>0</v>
      </c>
      <c r="L95" s="1131" t="n">
        <f aca="false">SUM(L89:L94)</f>
        <v>25</v>
      </c>
      <c r="M95" s="1131" t="n">
        <f aca="false">SUM(M89:M94)</f>
        <v>180</v>
      </c>
      <c r="N95" s="1131"/>
      <c r="O95" s="1131"/>
      <c r="P95" s="1131"/>
      <c r="Q95" s="1131" t="n">
        <f aca="false">SUM(Q89:Q93)</f>
        <v>1</v>
      </c>
      <c r="R95" s="1131" t="n">
        <f aca="false">SUM(R89:R93)</f>
        <v>2</v>
      </c>
      <c r="S95" s="1131" t="n">
        <f aca="false">SUM(S89:S93)</f>
        <v>2</v>
      </c>
      <c r="T95" s="1131" t="n">
        <f aca="false">SUM(T89:T93)</f>
        <v>3</v>
      </c>
      <c r="U95" s="1131" t="n">
        <f aca="false">SUM(U89:U93)</f>
        <v>2</v>
      </c>
      <c r="V95" s="1131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132" t="s">
        <v>154</v>
      </c>
      <c r="C96" s="94"/>
      <c r="D96" s="358" t="n">
        <v>3</v>
      </c>
      <c r="E96" s="358"/>
      <c r="F96" s="227"/>
      <c r="G96" s="1133" t="n">
        <v>1</v>
      </c>
      <c r="H96" s="1133" t="n">
        <f aca="false">G96*30</f>
        <v>30</v>
      </c>
      <c r="I96" s="1134" t="n">
        <f aca="false">J96+K96+L96</f>
        <v>14</v>
      </c>
      <c r="J96" s="362" t="n">
        <v>10</v>
      </c>
      <c r="K96" s="362"/>
      <c r="L96" s="362" t="n">
        <v>4</v>
      </c>
      <c r="M96" s="1135" t="n">
        <f aca="false">H96-I96</f>
        <v>16</v>
      </c>
      <c r="N96" s="61"/>
      <c r="O96" s="62"/>
      <c r="P96" s="68"/>
      <c r="Q96" s="1134" t="n">
        <v>1</v>
      </c>
      <c r="R96" s="362"/>
      <c r="S96" s="1135"/>
      <c r="T96" s="1136"/>
      <c r="U96" s="362"/>
      <c r="V96" s="1135"/>
      <c r="W96" s="58"/>
      <c r="X96" s="14"/>
      <c r="Y96" s="1129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135" t="n">
        <f aca="false">H97-I97</f>
        <v>16</v>
      </c>
      <c r="N97" s="61"/>
      <c r="O97" s="62"/>
      <c r="P97" s="68"/>
      <c r="Q97" s="1134" t="n">
        <v>1</v>
      </c>
      <c r="R97" s="362"/>
      <c r="S97" s="1135"/>
      <c r="T97" s="1136"/>
      <c r="U97" s="362"/>
      <c r="V97" s="1135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137"/>
      <c r="D98" s="1138" t="s">
        <v>27</v>
      </c>
      <c r="E98" s="1139"/>
      <c r="F98" s="1140"/>
      <c r="G98" s="1141" t="n">
        <v>1.5</v>
      </c>
      <c r="H98" s="1142" t="n">
        <v>45</v>
      </c>
      <c r="I98" s="1142" t="n">
        <v>16</v>
      </c>
      <c r="J98" s="1138" t="n">
        <v>16</v>
      </c>
      <c r="K98" s="1138"/>
      <c r="L98" s="1138"/>
      <c r="M98" s="1139" t="n">
        <v>29</v>
      </c>
      <c r="N98" s="1143"/>
      <c r="O98" s="1137"/>
      <c r="P98" s="1144"/>
      <c r="Q98" s="1141"/>
      <c r="R98" s="1138"/>
      <c r="S98" s="1145"/>
      <c r="T98" s="1145"/>
      <c r="U98" s="1138" t="n">
        <v>2</v>
      </c>
      <c r="V98" s="1139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475</v>
      </c>
      <c r="B99" s="380" t="s">
        <v>158</v>
      </c>
      <c r="C99" s="1146"/>
      <c r="D99" s="1142" t="s">
        <v>25</v>
      </c>
      <c r="E99" s="1147"/>
      <c r="F99" s="1148"/>
      <c r="G99" s="1149" t="n">
        <v>1.5</v>
      </c>
      <c r="H99" s="1142" t="n">
        <v>45</v>
      </c>
      <c r="I99" s="1142" t="n">
        <v>16</v>
      </c>
      <c r="J99" s="1142" t="n">
        <v>16</v>
      </c>
      <c r="K99" s="1142"/>
      <c r="L99" s="1142"/>
      <c r="M99" s="1147" t="n">
        <v>29</v>
      </c>
      <c r="N99" s="1150"/>
      <c r="O99" s="1146"/>
      <c r="P99" s="1151"/>
      <c r="Q99" s="1149"/>
      <c r="R99" s="1142" t="n">
        <v>2</v>
      </c>
      <c r="S99" s="1142"/>
      <c r="T99" s="1142"/>
      <c r="U99" s="1142"/>
      <c r="V99" s="1147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476</v>
      </c>
      <c r="B100" s="382" t="s">
        <v>37</v>
      </c>
      <c r="C100" s="1146"/>
      <c r="D100" s="1142"/>
      <c r="E100" s="1147"/>
      <c r="F100" s="1148"/>
      <c r="G100" s="1152" t="n">
        <f aca="false">6.5+G106</f>
        <v>8</v>
      </c>
      <c r="H100" s="1153" t="n">
        <f aca="false">195+H106</f>
        <v>240</v>
      </c>
      <c r="I100" s="1153" t="n">
        <f aca="false">78+I106</f>
        <v>96</v>
      </c>
      <c r="J100" s="1153"/>
      <c r="K100" s="1153"/>
      <c r="L100" s="1153" t="n">
        <f aca="false">78+L106</f>
        <v>96</v>
      </c>
      <c r="M100" s="1153" t="n">
        <f aca="false">117+M106</f>
        <v>144</v>
      </c>
      <c r="N100" s="1146"/>
      <c r="O100" s="1146"/>
      <c r="P100" s="1151"/>
      <c r="Q100" s="1149"/>
      <c r="R100" s="1142"/>
      <c r="S100" s="1142"/>
      <c r="T100" s="1142"/>
      <c r="U100" s="1142"/>
      <c r="V100" s="1151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477</v>
      </c>
      <c r="B101" s="386" t="s">
        <v>37</v>
      </c>
      <c r="C101" s="1146"/>
      <c r="D101" s="1142" t="n">
        <v>3</v>
      </c>
      <c r="E101" s="1147"/>
      <c r="F101" s="1148"/>
      <c r="G101" s="1149" t="n">
        <v>1</v>
      </c>
      <c r="H101" s="1142" t="n">
        <v>30</v>
      </c>
      <c r="I101" s="1142" t="n">
        <v>14</v>
      </c>
      <c r="J101" s="1142"/>
      <c r="K101" s="1142"/>
      <c r="L101" s="1142" t="n">
        <v>14</v>
      </c>
      <c r="M101" s="1147" t="n">
        <v>16</v>
      </c>
      <c r="N101" s="1150"/>
      <c r="O101" s="1146"/>
      <c r="P101" s="1151"/>
      <c r="Q101" s="1149" t="n">
        <v>1</v>
      </c>
      <c r="R101" s="1142"/>
      <c r="S101" s="1142"/>
      <c r="T101" s="1142"/>
      <c r="U101" s="1142"/>
      <c r="V101" s="1147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478</v>
      </c>
      <c r="B102" s="386" t="s">
        <v>37</v>
      </c>
      <c r="C102" s="1146"/>
      <c r="D102" s="1142"/>
      <c r="E102" s="1147"/>
      <c r="F102" s="1148"/>
      <c r="G102" s="1149" t="n">
        <v>1.5</v>
      </c>
      <c r="H102" s="1142" t="n">
        <v>45</v>
      </c>
      <c r="I102" s="1142" t="n">
        <v>16</v>
      </c>
      <c r="J102" s="1142"/>
      <c r="K102" s="1142"/>
      <c r="L102" s="1142" t="n">
        <v>16</v>
      </c>
      <c r="M102" s="1147" t="n">
        <v>29</v>
      </c>
      <c r="N102" s="1150"/>
      <c r="O102" s="1146"/>
      <c r="P102" s="1151"/>
      <c r="Q102" s="1149"/>
      <c r="R102" s="1142" t="n">
        <v>2</v>
      </c>
      <c r="S102" s="1142"/>
      <c r="T102" s="1142"/>
      <c r="U102" s="1142"/>
      <c r="V102" s="1147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479</v>
      </c>
      <c r="B103" s="386" t="s">
        <v>37</v>
      </c>
      <c r="C103" s="1146"/>
      <c r="D103" s="1142" t="s">
        <v>26</v>
      </c>
      <c r="E103" s="1147"/>
      <c r="F103" s="1148"/>
      <c r="G103" s="1149" t="n">
        <v>1.5</v>
      </c>
      <c r="H103" s="1142" t="n">
        <v>45</v>
      </c>
      <c r="I103" s="1142" t="n">
        <v>16</v>
      </c>
      <c r="J103" s="1142"/>
      <c r="K103" s="1142"/>
      <c r="L103" s="1142" t="n">
        <v>16</v>
      </c>
      <c r="M103" s="1147" t="n">
        <f aca="false">H103-I103</f>
        <v>29</v>
      </c>
      <c r="N103" s="1150"/>
      <c r="O103" s="1146"/>
      <c r="P103" s="1151"/>
      <c r="Q103" s="1149"/>
      <c r="R103" s="1142"/>
      <c r="S103" s="1142" t="n">
        <v>2</v>
      </c>
      <c r="T103" s="1142"/>
      <c r="U103" s="1142"/>
      <c r="V103" s="1147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480</v>
      </c>
      <c r="B104" s="386" t="s">
        <v>37</v>
      </c>
      <c r="C104" s="1146"/>
      <c r="D104" s="1142" t="n">
        <v>5</v>
      </c>
      <c r="E104" s="1147"/>
      <c r="F104" s="1148"/>
      <c r="G104" s="1149" t="n">
        <v>1.5</v>
      </c>
      <c r="H104" s="1142" t="n">
        <v>45</v>
      </c>
      <c r="I104" s="1142" t="n">
        <v>20</v>
      </c>
      <c r="J104" s="1142"/>
      <c r="K104" s="1142"/>
      <c r="L104" s="1142" t="n">
        <v>20</v>
      </c>
      <c r="M104" s="1147" t="n">
        <v>25</v>
      </c>
      <c r="N104" s="1150"/>
      <c r="O104" s="1146"/>
      <c r="P104" s="1151"/>
      <c r="Q104" s="1149"/>
      <c r="R104" s="1142"/>
      <c r="S104" s="1142"/>
      <c r="T104" s="1142" t="n">
        <v>1.5</v>
      </c>
      <c r="U104" s="1142"/>
      <c r="V104" s="1147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481</v>
      </c>
      <c r="B105" s="386" t="s">
        <v>37</v>
      </c>
      <c r="C105" s="1146"/>
      <c r="D105" s="1142"/>
      <c r="E105" s="1147"/>
      <c r="F105" s="1148"/>
      <c r="G105" s="1149" t="n">
        <v>1.5</v>
      </c>
      <c r="H105" s="1142" t="n">
        <v>45</v>
      </c>
      <c r="I105" s="1142" t="n">
        <v>16</v>
      </c>
      <c r="J105" s="1142"/>
      <c r="K105" s="1142"/>
      <c r="L105" s="1142" t="n">
        <v>16</v>
      </c>
      <c r="M105" s="1147" t="n">
        <v>29</v>
      </c>
      <c r="N105" s="1150"/>
      <c r="O105" s="1146"/>
      <c r="P105" s="1151"/>
      <c r="Q105" s="1149"/>
      <c r="R105" s="1142"/>
      <c r="S105" s="1142"/>
      <c r="T105" s="1142"/>
      <c r="U105" s="1142" t="n">
        <v>2</v>
      </c>
      <c r="V105" s="1147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482</v>
      </c>
      <c r="B106" s="386" t="s">
        <v>37</v>
      </c>
      <c r="C106" s="1146"/>
      <c r="D106" s="1142" t="s">
        <v>28</v>
      </c>
      <c r="E106" s="1147"/>
      <c r="F106" s="1148"/>
      <c r="G106" s="1149" t="n">
        <v>1.5</v>
      </c>
      <c r="H106" s="1142" t="n">
        <v>45</v>
      </c>
      <c r="I106" s="1142" t="n">
        <v>18</v>
      </c>
      <c r="J106" s="1142"/>
      <c r="K106" s="1142"/>
      <c r="L106" s="1142" t="n">
        <v>18</v>
      </c>
      <c r="M106" s="1147" t="n">
        <v>27</v>
      </c>
      <c r="N106" s="1150"/>
      <c r="O106" s="1146"/>
      <c r="P106" s="1151"/>
      <c r="Q106" s="1149"/>
      <c r="R106" s="1142"/>
      <c r="S106" s="1142"/>
      <c r="T106" s="1142"/>
      <c r="U106" s="1142"/>
      <c r="V106" s="1147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483</v>
      </c>
      <c r="B107" s="372" t="s">
        <v>159</v>
      </c>
      <c r="C107" s="1154"/>
      <c r="D107" s="1142" t="s">
        <v>26</v>
      </c>
      <c r="E107" s="1147"/>
      <c r="F107" s="1155"/>
      <c r="G107" s="1149" t="n">
        <v>1.5</v>
      </c>
      <c r="H107" s="1142" t="n">
        <f aca="false">G107*30</f>
        <v>45</v>
      </c>
      <c r="I107" s="1142" t="n">
        <v>16</v>
      </c>
      <c r="J107" s="1142" t="n">
        <v>16</v>
      </c>
      <c r="K107" s="1142"/>
      <c r="L107" s="1142"/>
      <c r="M107" s="1147" t="n">
        <f aca="false">H107-I107</f>
        <v>29</v>
      </c>
      <c r="N107" s="1156"/>
      <c r="O107" s="1154"/>
      <c r="P107" s="1157"/>
      <c r="Q107" s="1149"/>
      <c r="R107" s="1142"/>
      <c r="S107" s="1142" t="n">
        <v>2</v>
      </c>
      <c r="T107" s="1142"/>
      <c r="U107" s="1142"/>
      <c r="V107" s="1147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484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133" t="n">
        <f aca="false">G108*30</f>
        <v>45</v>
      </c>
      <c r="I108" s="1134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158"/>
      <c r="U108" s="392" t="n">
        <v>1.5</v>
      </c>
      <c r="V108" s="1147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485</v>
      </c>
      <c r="B109" s="372" t="s">
        <v>162</v>
      </c>
      <c r="C109" s="1154"/>
      <c r="D109" s="1142" t="n">
        <v>5</v>
      </c>
      <c r="E109" s="1147"/>
      <c r="F109" s="1159"/>
      <c r="G109" s="1149" t="n">
        <v>1.5</v>
      </c>
      <c r="H109" s="1142" t="n">
        <v>45</v>
      </c>
      <c r="I109" s="1142" t="n">
        <v>20</v>
      </c>
      <c r="J109" s="1142" t="n">
        <v>14</v>
      </c>
      <c r="K109" s="1142"/>
      <c r="L109" s="1142" t="n">
        <v>6</v>
      </c>
      <c r="M109" s="1147" t="n">
        <v>25</v>
      </c>
      <c r="N109" s="1156"/>
      <c r="O109" s="1154"/>
      <c r="P109" s="1157"/>
      <c r="Q109" s="1149"/>
      <c r="R109" s="1142"/>
      <c r="S109" s="1142"/>
      <c r="T109" s="1142" t="n">
        <v>1.5</v>
      </c>
      <c r="U109" s="1142"/>
      <c r="V109" s="1147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486</v>
      </c>
      <c r="B110" s="393" t="s">
        <v>163</v>
      </c>
      <c r="C110" s="1154"/>
      <c r="D110" s="1142" t="n">
        <v>5</v>
      </c>
      <c r="E110" s="1147"/>
      <c r="F110" s="1159"/>
      <c r="G110" s="1149" t="n">
        <v>1.5</v>
      </c>
      <c r="H110" s="1142" t="n">
        <v>45</v>
      </c>
      <c r="I110" s="1142" t="n">
        <v>20</v>
      </c>
      <c r="J110" s="1142" t="n">
        <v>14</v>
      </c>
      <c r="K110" s="1142"/>
      <c r="L110" s="1142" t="n">
        <v>6</v>
      </c>
      <c r="M110" s="1147" t="n">
        <v>25</v>
      </c>
      <c r="N110" s="1156"/>
      <c r="O110" s="1154"/>
      <c r="P110" s="1157"/>
      <c r="Q110" s="1149"/>
      <c r="R110" s="1142"/>
      <c r="S110" s="1142"/>
      <c r="T110" s="1142" t="n">
        <v>1.5</v>
      </c>
      <c r="U110" s="1142"/>
      <c r="V110" s="1147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487</v>
      </c>
      <c r="B111" s="393" t="s">
        <v>164</v>
      </c>
      <c r="C111" s="1154"/>
      <c r="D111" s="1142" t="n">
        <v>5</v>
      </c>
      <c r="E111" s="1147"/>
      <c r="F111" s="1159"/>
      <c r="G111" s="1149" t="n">
        <v>1.5</v>
      </c>
      <c r="H111" s="1142" t="n">
        <v>45</v>
      </c>
      <c r="I111" s="1142" t="n">
        <v>20</v>
      </c>
      <c r="J111" s="1142" t="n">
        <v>14</v>
      </c>
      <c r="K111" s="1142"/>
      <c r="L111" s="1142" t="n">
        <v>6</v>
      </c>
      <c r="M111" s="1147" t="n">
        <v>25</v>
      </c>
      <c r="N111" s="1156"/>
      <c r="O111" s="1154"/>
      <c r="P111" s="1157"/>
      <c r="Q111" s="1149"/>
      <c r="R111" s="1142"/>
      <c r="S111" s="1142"/>
      <c r="T111" s="1142" t="n">
        <v>1.5</v>
      </c>
      <c r="U111" s="1146"/>
      <c r="V111" s="1151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488</v>
      </c>
      <c r="B112" s="394" t="s">
        <v>165</v>
      </c>
      <c r="C112" s="1160"/>
      <c r="D112" s="1161" t="s">
        <v>26</v>
      </c>
      <c r="E112" s="1162"/>
      <c r="F112" s="1163"/>
      <c r="G112" s="1164" t="n">
        <v>1.5</v>
      </c>
      <c r="H112" s="1161" t="n">
        <f aca="false">30*G112</f>
        <v>45</v>
      </c>
      <c r="I112" s="1161" t="n">
        <v>16</v>
      </c>
      <c r="J112" s="1161" t="n">
        <v>16</v>
      </c>
      <c r="K112" s="1161"/>
      <c r="L112" s="1161"/>
      <c r="M112" s="1162" t="n">
        <v>29</v>
      </c>
      <c r="N112" s="1165"/>
      <c r="O112" s="1160"/>
      <c r="P112" s="1166"/>
      <c r="Q112" s="1164"/>
      <c r="R112" s="1161"/>
      <c r="S112" s="1161" t="n">
        <v>2</v>
      </c>
      <c r="T112" s="1161"/>
      <c r="U112" s="1161"/>
      <c r="V112" s="1162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489</v>
      </c>
      <c r="B113" s="395" t="s">
        <v>166</v>
      </c>
      <c r="C113" s="376"/>
      <c r="D113" s="369" t="s">
        <v>28</v>
      </c>
      <c r="E113" s="369"/>
      <c r="F113" s="1167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168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490</v>
      </c>
      <c r="B114" s="395" t="s">
        <v>167</v>
      </c>
      <c r="C114" s="376"/>
      <c r="D114" s="369" t="s">
        <v>28</v>
      </c>
      <c r="E114" s="369"/>
      <c r="F114" s="1167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491</v>
      </c>
      <c r="B115" s="397" t="s">
        <v>168</v>
      </c>
      <c r="C115" s="55"/>
      <c r="D115" s="55" t="s">
        <v>28</v>
      </c>
      <c r="E115" s="55"/>
      <c r="F115" s="1169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492</v>
      </c>
      <c r="B116" s="397" t="s">
        <v>169</v>
      </c>
      <c r="C116" s="55"/>
      <c r="D116" s="55" t="s">
        <v>25</v>
      </c>
      <c r="E116" s="55"/>
      <c r="F116" s="1169"/>
      <c r="G116" s="1141" t="n">
        <v>1.5</v>
      </c>
      <c r="H116" s="1142" t="n">
        <v>45</v>
      </c>
      <c r="I116" s="1142" t="n">
        <v>16</v>
      </c>
      <c r="J116" s="1138" t="n">
        <v>16</v>
      </c>
      <c r="K116" s="1138"/>
      <c r="L116" s="1138"/>
      <c r="M116" s="1139" t="n">
        <v>29</v>
      </c>
      <c r="N116" s="1143"/>
      <c r="O116" s="1137"/>
      <c r="P116" s="1144"/>
      <c r="Q116" s="1141"/>
      <c r="R116" s="1138" t="n">
        <v>2</v>
      </c>
      <c r="S116" s="1145"/>
      <c r="T116" s="1145"/>
      <c r="U116" s="1138"/>
      <c r="V116" s="1139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170" t="s">
        <v>170</v>
      </c>
      <c r="B117" s="1170"/>
      <c r="C117" s="1170"/>
      <c r="D117" s="1170"/>
      <c r="E117" s="1170"/>
      <c r="F117" s="1170"/>
      <c r="G117" s="1170"/>
      <c r="H117" s="1170"/>
      <c r="I117" s="1170"/>
      <c r="J117" s="1170"/>
      <c r="K117" s="1170"/>
      <c r="L117" s="1170"/>
      <c r="M117" s="1170"/>
      <c r="N117" s="1170"/>
      <c r="O117" s="1170"/>
      <c r="P117" s="1170"/>
      <c r="Q117" s="1170"/>
      <c r="R117" s="1170"/>
      <c r="S117" s="1170"/>
      <c r="T117" s="1170"/>
      <c r="U117" s="1170"/>
      <c r="V117" s="1170"/>
      <c r="W117" s="1170"/>
      <c r="X117" s="1170"/>
      <c r="Y117" s="1170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493</v>
      </c>
      <c r="B119" s="1070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09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494</v>
      </c>
      <c r="B120" s="1076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495</v>
      </c>
      <c r="B121" s="1076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96</v>
      </c>
      <c r="B122" s="1076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497</v>
      </c>
      <c r="B123" s="1076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497</v>
      </c>
      <c r="B124" s="1076" t="s">
        <v>498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499</v>
      </c>
      <c r="B125" s="1076" t="s">
        <v>498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00</v>
      </c>
      <c r="B126" s="1076" t="s">
        <v>498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01</v>
      </c>
      <c r="B127" s="1076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02</v>
      </c>
      <c r="B128" s="1076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03</v>
      </c>
      <c r="B129" s="1076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4</v>
      </c>
      <c r="B130" s="1076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05</v>
      </c>
      <c r="B131" s="1076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06</v>
      </c>
      <c r="B132" s="1076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07</v>
      </c>
      <c r="B133" s="1076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08</v>
      </c>
      <c r="B134" s="1076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1076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09</v>
      </c>
      <c r="B136" s="1076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10</v>
      </c>
      <c r="B137" s="1076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171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11</v>
      </c>
      <c r="B139" s="1171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12</v>
      </c>
      <c r="B140" s="1171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13</v>
      </c>
      <c r="B141" s="1076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4</v>
      </c>
      <c r="B142" s="1076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15</v>
      </c>
      <c r="B143" s="1076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172" t="s">
        <v>178</v>
      </c>
      <c r="C144" s="1172"/>
      <c r="D144" s="1172"/>
      <c r="E144" s="1172"/>
      <c r="F144" s="1172"/>
      <c r="G144" s="1172"/>
      <c r="H144" s="1172"/>
      <c r="I144" s="1172"/>
      <c r="J144" s="1172"/>
      <c r="K144" s="1172"/>
      <c r="L144" s="1172"/>
      <c r="M144" s="1172"/>
      <c r="N144" s="1172"/>
      <c r="O144" s="1172"/>
      <c r="P144" s="1172"/>
      <c r="Q144" s="1172"/>
      <c r="R144" s="1172"/>
      <c r="S144" s="1172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16</v>
      </c>
      <c r="B145" s="1173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17</v>
      </c>
      <c r="B146" s="1171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18</v>
      </c>
      <c r="B147" s="1171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19</v>
      </c>
      <c r="B148" s="1171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174" t="s">
        <v>520</v>
      </c>
      <c r="B149" s="1175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176" t="s">
        <v>188</v>
      </c>
      <c r="B150" s="1176"/>
      <c r="C150" s="1176"/>
      <c r="D150" s="1176"/>
      <c r="E150" s="1176"/>
      <c r="F150" s="1176"/>
      <c r="G150" s="1176"/>
      <c r="H150" s="1176"/>
      <c r="I150" s="1176"/>
      <c r="J150" s="1176"/>
      <c r="K150" s="1176"/>
      <c r="L150" s="1176"/>
      <c r="M150" s="1176"/>
      <c r="N150" s="1176"/>
      <c r="O150" s="1176"/>
      <c r="P150" s="1176"/>
      <c r="Q150" s="1176"/>
      <c r="R150" s="1176"/>
      <c r="S150" s="1176"/>
      <c r="T150" s="1176"/>
      <c r="U150" s="1176"/>
      <c r="V150" s="1176"/>
      <c r="W150" s="1176"/>
      <c r="X150" s="1176"/>
      <c r="Y150" s="1176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21</v>
      </c>
      <c r="B151" s="1173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22</v>
      </c>
      <c r="B152" s="1171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174" t="s">
        <v>523</v>
      </c>
      <c r="B153" s="1175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24</v>
      </c>
      <c r="B155" s="1173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25</v>
      </c>
      <c r="B156" s="1171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26</v>
      </c>
      <c r="B157" s="1171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27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176" t="s">
        <v>206</v>
      </c>
      <c r="B159" s="1176"/>
      <c r="C159" s="1176"/>
      <c r="D159" s="1176"/>
      <c r="E159" s="1176"/>
      <c r="F159" s="1176"/>
      <c r="G159" s="1176"/>
      <c r="H159" s="1176"/>
      <c r="I159" s="1176"/>
      <c r="J159" s="1176"/>
      <c r="K159" s="1176"/>
      <c r="L159" s="1176"/>
      <c r="M159" s="1176"/>
      <c r="N159" s="1176"/>
      <c r="O159" s="1176"/>
      <c r="P159" s="1176"/>
      <c r="Q159" s="1176"/>
      <c r="R159" s="1176"/>
      <c r="S159" s="1176"/>
      <c r="T159" s="1176"/>
      <c r="U159" s="1176"/>
      <c r="V159" s="1176"/>
      <c r="W159" s="1176"/>
      <c r="X159" s="1176"/>
      <c r="Y159" s="1176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28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29</v>
      </c>
      <c r="B161" s="1171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30</v>
      </c>
      <c r="B162" s="1171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31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1177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32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178" t="n">
        <v>1</v>
      </c>
      <c r="B166" s="1076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178"/>
      <c r="B167" s="1076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178"/>
      <c r="B168" s="1076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178"/>
      <c r="B169" s="1076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178"/>
      <c r="B170" s="1076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179" t="n">
        <v>2</v>
      </c>
      <c r="B171" s="1076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179"/>
      <c r="B172" s="1076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179"/>
      <c r="B173" s="1076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180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180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180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179" t="n">
        <v>3</v>
      </c>
      <c r="B177" s="1171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179" t="n">
        <v>4</v>
      </c>
      <c r="B178" s="1076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179" t="n">
        <v>5</v>
      </c>
      <c r="B179" s="1076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533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179" t="n">
        <v>1</v>
      </c>
      <c r="B181" s="1076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178"/>
      <c r="B182" s="1076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178"/>
      <c r="B183" s="1076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179" t="n">
        <v>2</v>
      </c>
      <c r="B184" s="1171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179" t="n">
        <v>3</v>
      </c>
      <c r="B185" s="1171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179" t="n">
        <v>4</v>
      </c>
      <c r="B186" s="1076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179" t="n">
        <v>5</v>
      </c>
      <c r="B187" s="1076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180"/>
      <c r="B188" s="1076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180"/>
      <c r="B189" s="1076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180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180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180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534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18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054" t="s">
        <v>535</v>
      </c>
      <c r="C196" s="1054"/>
      <c r="D196" s="1054"/>
      <c r="E196" s="1054"/>
      <c r="F196" s="1054"/>
      <c r="G196" s="1054"/>
      <c r="H196" s="1054"/>
      <c r="I196" s="1054"/>
      <c r="J196" s="1054"/>
      <c r="K196" s="1054"/>
      <c r="L196" s="1054"/>
      <c r="M196" s="1054"/>
      <c r="N196" s="1054"/>
      <c r="O196" s="1054"/>
      <c r="P196" s="1054"/>
      <c r="Q196" s="1054"/>
      <c r="R196" s="1054"/>
      <c r="S196" s="1054"/>
      <c r="T196" s="1054"/>
      <c r="U196" s="1054"/>
      <c r="V196" s="1054"/>
      <c r="W196" s="1054" t="s">
        <v>129</v>
      </c>
      <c r="X196" s="1054"/>
      <c r="Y196" s="1054"/>
    </row>
    <row r="197" s="311" customFormat="true" ht="15.75" hidden="true" customHeight="false" outlineLevel="0" collapsed="false">
      <c r="A197" s="19" t="s">
        <v>536</v>
      </c>
      <c r="B197" s="1076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537</v>
      </c>
      <c r="B198" s="1076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538</v>
      </c>
      <c r="B199" s="1076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539</v>
      </c>
      <c r="B200" s="1076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863" t="s">
        <v>540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951" t="s">
        <v>541</v>
      </c>
      <c r="B202" s="951"/>
      <c r="C202" s="951"/>
      <c r="D202" s="951"/>
      <c r="E202" s="951"/>
      <c r="F202" s="951"/>
      <c r="G202" s="951"/>
      <c r="H202" s="951"/>
      <c r="I202" s="951"/>
      <c r="J202" s="951"/>
      <c r="K202" s="951"/>
      <c r="L202" s="951"/>
      <c r="M202" s="951"/>
      <c r="N202" s="951"/>
      <c r="O202" s="951"/>
      <c r="P202" s="951"/>
      <c r="Q202" s="951"/>
      <c r="R202" s="951"/>
      <c r="S202" s="951"/>
      <c r="T202" s="951"/>
      <c r="U202" s="951"/>
      <c r="V202" s="951"/>
      <c r="W202" s="951"/>
      <c r="X202" s="951"/>
      <c r="Y202" s="951"/>
    </row>
    <row r="203" s="311" customFormat="true" ht="15.75" hidden="true" customHeight="false" outlineLevel="0" collapsed="false">
      <c r="A203" s="396" t="s">
        <v>542</v>
      </c>
      <c r="B203" s="1182" t="s">
        <v>279</v>
      </c>
      <c r="C203" s="1183"/>
      <c r="D203" s="1183"/>
      <c r="E203" s="1183"/>
      <c r="F203" s="1183"/>
      <c r="G203" s="1184" t="n">
        <v>1.5</v>
      </c>
      <c r="H203" s="1183" t="n">
        <f aca="false">G203*30</f>
        <v>45</v>
      </c>
      <c r="I203" s="1183"/>
      <c r="J203" s="1183"/>
      <c r="K203" s="1183"/>
      <c r="L203" s="1183"/>
      <c r="M203" s="1183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185" t="s">
        <v>543</v>
      </c>
      <c r="B204" s="1185"/>
      <c r="C204" s="8"/>
      <c r="D204" s="8"/>
      <c r="E204" s="8"/>
      <c r="F204" s="8"/>
      <c r="G204" s="524" t="n">
        <f aca="false">G203</f>
        <v>1.5</v>
      </c>
      <c r="H204" s="1183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544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186" t="n">
        <f aca="false">G19+G20+G26+G27+G28+G40+G48+G52+G53+G57+G58+G62+G67+G71+G73+G74+G75+G130+G132+G177+G197+G178+G89+G90+G91</f>
        <v>60</v>
      </c>
      <c r="R210" s="1186"/>
      <c r="S210" s="1186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45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546</v>
      </c>
      <c r="C213" s="541"/>
      <c r="D213" s="542"/>
      <c r="E213" s="542"/>
      <c r="F213" s="542"/>
      <c r="G213" s="542"/>
      <c r="H213" s="541"/>
      <c r="I213" s="541" t="s">
        <v>547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365</v>
      </c>
      <c r="B234" s="1070" t="s">
        <v>37</v>
      </c>
      <c r="C234" s="29"/>
      <c r="D234" s="29" t="n">
        <v>1</v>
      </c>
      <c r="E234" s="29"/>
      <c r="F234" s="1071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48</v>
      </c>
    </row>
    <row r="235" customFormat="false" ht="18.75" hidden="false" customHeight="false" outlineLevel="0" collapsed="false">
      <c r="A235" s="60" t="s">
        <v>366</v>
      </c>
      <c r="B235" s="1070" t="s">
        <v>46</v>
      </c>
      <c r="C235" s="62" t="n">
        <v>1</v>
      </c>
      <c r="D235" s="62"/>
      <c r="E235" s="62"/>
      <c r="F235" s="1071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075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48</v>
      </c>
    </row>
    <row r="236" customFormat="false" ht="15.75" hidden="false" customHeight="false" outlineLevel="0" collapsed="false">
      <c r="A236" s="103" t="s">
        <v>372</v>
      </c>
      <c r="B236" s="629" t="s">
        <v>265</v>
      </c>
      <c r="C236" s="58"/>
      <c r="D236" s="104" t="n">
        <v>1</v>
      </c>
      <c r="E236" s="103"/>
      <c r="F236" s="1093"/>
      <c r="G236" s="1094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48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false" showOutlineSymbols="true" defaultGridColor="true" view="pageBreakPreview" topLeftCell="P7" colorId="64" zoomScale="85" zoomScaleNormal="50" zoomScalePageLayoutView="85" workbookViewId="0">
      <selection pane="topLeft" activeCell="AQ32" activeCellId="0" sqref="AQ32:AW34"/>
    </sheetView>
  </sheetViews>
  <sheetFormatPr defaultColWidth="3.28125" defaultRowHeight="15.75" zeroHeight="false" outlineLevelRow="0" outlineLevelCol="0"/>
  <cols>
    <col collapsed="false" customWidth="false" hidden="false" outlineLevel="0" max="2" min="1" style="738" width="3.28"/>
    <col collapsed="false" customWidth="true" hidden="false" outlineLevel="0" max="3" min="3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5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782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3" t="s">
        <v>312</v>
      </c>
      <c r="AQ20" s="783" t="s">
        <v>312</v>
      </c>
      <c r="AR20" s="784" t="s">
        <v>312</v>
      </c>
      <c r="AS20" s="785" t="s">
        <v>313</v>
      </c>
      <c r="AT20" s="783" t="s">
        <v>313</v>
      </c>
      <c r="AU20" s="783" t="s">
        <v>313</v>
      </c>
      <c r="AV20" s="783" t="s">
        <v>313</v>
      </c>
      <c r="AW20" s="784" t="s">
        <v>313</v>
      </c>
      <c r="AX20" s="786" t="s">
        <v>313</v>
      </c>
      <c r="AY20" s="784" t="s">
        <v>313</v>
      </c>
      <c r="AZ20" s="784" t="s">
        <v>313</v>
      </c>
      <c r="BA20" s="784" t="s">
        <v>313</v>
      </c>
    </row>
    <row r="21" s="745" customFormat="true" ht="18.75" hidden="false" customHeight="false" outlineLevel="0" collapsed="false">
      <c r="A21" s="787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782" t="s">
        <v>314</v>
      </c>
      <c r="AD21" s="781" t="s">
        <v>313</v>
      </c>
      <c r="AE21" s="781" t="s">
        <v>313</v>
      </c>
      <c r="AF21" s="781" t="s">
        <v>313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2" t="s">
        <v>312</v>
      </c>
      <c r="AQ21" s="782" t="s">
        <v>312</v>
      </c>
      <c r="AR21" s="788" t="s">
        <v>312</v>
      </c>
      <c r="AS21" s="789" t="s">
        <v>316</v>
      </c>
      <c r="AT21" s="782" t="s">
        <v>316</v>
      </c>
      <c r="AU21" s="782" t="s">
        <v>313</v>
      </c>
      <c r="AV21" s="782" t="s">
        <v>313</v>
      </c>
      <c r="AW21" s="788" t="s">
        <v>313</v>
      </c>
      <c r="AX21" s="790" t="s">
        <v>313</v>
      </c>
      <c r="AY21" s="791" t="s">
        <v>313</v>
      </c>
      <c r="AZ21" s="791" t="s">
        <v>313</v>
      </c>
      <c r="BA21" s="792" t="s">
        <v>313</v>
      </c>
    </row>
    <row r="22" s="745" customFormat="true" ht="19.5" hidden="false" customHeight="false" outlineLevel="0" collapsed="false">
      <c r="A22" s="787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782" t="s">
        <v>314</v>
      </c>
      <c r="AD22" s="781" t="s">
        <v>313</v>
      </c>
      <c r="AE22" s="781" t="s">
        <v>313</v>
      </c>
      <c r="AF22" s="781" t="s">
        <v>313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2" t="s">
        <v>312</v>
      </c>
      <c r="AQ22" s="782" t="s">
        <v>312</v>
      </c>
      <c r="AR22" s="788" t="s">
        <v>312</v>
      </c>
      <c r="AS22" s="793" t="s">
        <v>313</v>
      </c>
      <c r="AT22" s="794" t="s">
        <v>313</v>
      </c>
      <c r="AU22" s="794" t="s">
        <v>313</v>
      </c>
      <c r="AV22" s="794" t="s">
        <v>313</v>
      </c>
      <c r="AW22" s="795" t="s">
        <v>313</v>
      </c>
      <c r="AX22" s="796" t="s">
        <v>313</v>
      </c>
      <c r="AY22" s="797" t="s">
        <v>313</v>
      </c>
      <c r="AZ22" s="797" t="s">
        <v>316</v>
      </c>
      <c r="BA22" s="798" t="s">
        <v>316</v>
      </c>
    </row>
    <row r="23" s="745" customFormat="true" ht="19.5" hidden="false" customHeight="true" outlineLevel="0" collapsed="false">
      <c r="A23" s="787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9" t="s">
        <v>317</v>
      </c>
      <c r="U23" s="799" t="s">
        <v>317</v>
      </c>
      <c r="V23" s="799" t="s">
        <v>317</v>
      </c>
      <c r="W23" s="799" t="s">
        <v>317</v>
      </c>
      <c r="X23" s="799" t="s">
        <v>317</v>
      </c>
      <c r="Y23" s="799" t="s">
        <v>317</v>
      </c>
      <c r="Z23" s="799" t="s">
        <v>317</v>
      </c>
      <c r="AA23" s="799" t="s">
        <v>317</v>
      </c>
      <c r="AB23" s="799" t="s">
        <v>317</v>
      </c>
      <c r="AC23" s="782" t="s">
        <v>318</v>
      </c>
      <c r="AD23" s="799" t="s">
        <v>316</v>
      </c>
      <c r="AE23" s="799" t="s">
        <v>316</v>
      </c>
      <c r="AF23" s="800" t="s">
        <v>319</v>
      </c>
      <c r="AG23" s="801" t="s">
        <v>320</v>
      </c>
      <c r="AH23" s="801" t="s">
        <v>320</v>
      </c>
      <c r="AI23" s="802" t="s">
        <v>320</v>
      </c>
      <c r="AJ23" s="800" t="s">
        <v>320</v>
      </c>
      <c r="AK23" s="801" t="s">
        <v>320</v>
      </c>
      <c r="AL23" s="801" t="s">
        <v>321</v>
      </c>
      <c r="AM23" s="803" t="s">
        <v>321</v>
      </c>
      <c r="AN23" s="803" t="s">
        <v>321</v>
      </c>
      <c r="AO23" s="804" t="s">
        <v>312</v>
      </c>
      <c r="AP23" s="805" t="s">
        <v>322</v>
      </c>
      <c r="AQ23" s="805" t="s">
        <v>322</v>
      </c>
      <c r="AR23" s="804" t="s">
        <v>323</v>
      </c>
      <c r="AS23" s="806" t="s">
        <v>220</v>
      </c>
      <c r="AT23" s="806"/>
      <c r="AU23" s="806"/>
      <c r="AV23" s="806"/>
      <c r="AW23" s="806"/>
      <c r="AX23" s="806"/>
      <c r="AY23" s="806"/>
      <c r="AZ23" s="806"/>
      <c r="BA23" s="806"/>
    </row>
    <row r="24" customFormat="false" ht="15.75" hidden="false" customHeight="false" outlineLevel="0" collapsed="false">
      <c r="A24" s="807"/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 t="s">
        <v>220</v>
      </c>
      <c r="AA24" s="807"/>
      <c r="AB24" s="807"/>
      <c r="AC24" s="807"/>
      <c r="AD24" s="807"/>
      <c r="AE24" s="807"/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</row>
    <row r="25" customFormat="false" ht="22.5" hidden="false" customHeight="true" outlineLevel="0" collapsed="false">
      <c r="A25" s="808" t="s">
        <v>324</v>
      </c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</row>
    <row r="26" s="810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09"/>
      <c r="AW26" s="809"/>
      <c r="AX26" s="809"/>
      <c r="AY26" s="809"/>
      <c r="AZ26" s="809"/>
      <c r="BA26" s="738"/>
    </row>
    <row r="27" customFormat="false" ht="20.1" hidden="false" customHeight="true" outlineLevel="0" collapsed="false">
      <c r="A27" s="811" t="s">
        <v>325</v>
      </c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1"/>
      <c r="AG27" s="811"/>
      <c r="AH27" s="811"/>
      <c r="AI27" s="811"/>
      <c r="AJ27" s="811"/>
      <c r="AK27" s="811"/>
      <c r="AL27" s="811"/>
      <c r="AM27" s="811"/>
      <c r="AN27" s="811"/>
      <c r="AO27" s="811"/>
      <c r="AP27" s="811"/>
      <c r="AQ27" s="811"/>
      <c r="AR27" s="811"/>
      <c r="AS27" s="811"/>
      <c r="AT27" s="811"/>
      <c r="AU27" s="811"/>
      <c r="AV27" s="811"/>
      <c r="AW27" s="811"/>
      <c r="AX27" s="811"/>
      <c r="AY27" s="811"/>
      <c r="AZ27" s="811"/>
      <c r="BA27" s="811"/>
    </row>
    <row r="28" customFormat="false" ht="12.75" hidden="false" customHeight="true" outlineLevel="0" collapsed="false">
      <c r="A28" s="812" t="s">
        <v>298</v>
      </c>
      <c r="B28" s="812"/>
      <c r="C28" s="813" t="s">
        <v>326</v>
      </c>
      <c r="D28" s="813"/>
      <c r="E28" s="813"/>
      <c r="F28" s="813"/>
      <c r="G28" s="814" t="s">
        <v>327</v>
      </c>
      <c r="H28" s="814"/>
      <c r="I28" s="814"/>
      <c r="J28" s="814" t="s">
        <v>328</v>
      </c>
      <c r="K28" s="814"/>
      <c r="L28" s="814"/>
      <c r="M28" s="814"/>
      <c r="N28" s="815" t="s">
        <v>329</v>
      </c>
      <c r="O28" s="815"/>
      <c r="P28" s="815"/>
      <c r="Q28" s="814" t="s">
        <v>330</v>
      </c>
      <c r="R28" s="814"/>
      <c r="S28" s="814"/>
      <c r="T28" s="814" t="s">
        <v>331</v>
      </c>
      <c r="U28" s="814"/>
      <c r="V28" s="814"/>
      <c r="W28" s="814" t="s">
        <v>332</v>
      </c>
      <c r="X28" s="814"/>
      <c r="Y28" s="814"/>
      <c r="Z28" s="816"/>
      <c r="AA28" s="817" t="s">
        <v>333</v>
      </c>
      <c r="AB28" s="817"/>
      <c r="AC28" s="817"/>
      <c r="AD28" s="817"/>
      <c r="AE28" s="817"/>
      <c r="AF28" s="817"/>
      <c r="AG28" s="817"/>
      <c r="AH28" s="814" t="s">
        <v>334</v>
      </c>
      <c r="AI28" s="814"/>
      <c r="AJ28" s="814"/>
      <c r="AK28" s="813" t="s">
        <v>335</v>
      </c>
      <c r="AL28" s="813"/>
      <c r="AM28" s="813"/>
      <c r="AN28" s="818"/>
      <c r="AO28" s="819" t="s">
        <v>336</v>
      </c>
      <c r="AP28" s="819"/>
      <c r="AQ28" s="820" t="s">
        <v>337</v>
      </c>
      <c r="AR28" s="820"/>
      <c r="AS28" s="820"/>
      <c r="AT28" s="820"/>
      <c r="AU28" s="820"/>
      <c r="AV28" s="820"/>
      <c r="AW28" s="820"/>
      <c r="AX28" s="814" t="s">
        <v>334</v>
      </c>
      <c r="AY28" s="814"/>
      <c r="AZ28" s="814"/>
      <c r="BA28" s="814"/>
    </row>
    <row r="29" customFormat="false" ht="15.75" hidden="false" customHeight="false" outlineLevel="0" collapsed="false">
      <c r="A29" s="812"/>
      <c r="B29" s="812"/>
      <c r="C29" s="813"/>
      <c r="D29" s="813"/>
      <c r="E29" s="813"/>
      <c r="F29" s="813"/>
      <c r="G29" s="814"/>
      <c r="H29" s="814"/>
      <c r="I29" s="814"/>
      <c r="J29" s="814"/>
      <c r="K29" s="814"/>
      <c r="L29" s="814"/>
      <c r="M29" s="814"/>
      <c r="N29" s="815"/>
      <c r="O29" s="815"/>
      <c r="P29" s="815"/>
      <c r="Q29" s="814"/>
      <c r="R29" s="814"/>
      <c r="S29" s="814"/>
      <c r="T29" s="814"/>
      <c r="U29" s="814"/>
      <c r="V29" s="814"/>
      <c r="W29" s="814"/>
      <c r="X29" s="814"/>
      <c r="Y29" s="814"/>
      <c r="Z29" s="816"/>
      <c r="AA29" s="817"/>
      <c r="AB29" s="817"/>
      <c r="AC29" s="817"/>
      <c r="AD29" s="817"/>
      <c r="AE29" s="817"/>
      <c r="AF29" s="817"/>
      <c r="AG29" s="817"/>
      <c r="AH29" s="814"/>
      <c r="AI29" s="814"/>
      <c r="AJ29" s="814"/>
      <c r="AK29" s="813"/>
      <c r="AL29" s="813"/>
      <c r="AM29" s="813"/>
      <c r="AN29" s="818"/>
      <c r="AO29" s="819"/>
      <c r="AP29" s="819"/>
      <c r="AQ29" s="820"/>
      <c r="AR29" s="820"/>
      <c r="AS29" s="820"/>
      <c r="AT29" s="820"/>
      <c r="AU29" s="820"/>
      <c r="AV29" s="820"/>
      <c r="AW29" s="820"/>
      <c r="AX29" s="814"/>
      <c r="AY29" s="814"/>
      <c r="AZ29" s="814"/>
      <c r="BA29" s="814"/>
    </row>
    <row r="30" customFormat="false" ht="15.75" hidden="false" customHeight="true" outlineLevel="0" collapsed="false">
      <c r="A30" s="812"/>
      <c r="B30" s="812"/>
      <c r="C30" s="813"/>
      <c r="D30" s="813"/>
      <c r="E30" s="813"/>
      <c r="F30" s="813"/>
      <c r="G30" s="814"/>
      <c r="H30" s="814"/>
      <c r="I30" s="814"/>
      <c r="J30" s="814"/>
      <c r="K30" s="814"/>
      <c r="L30" s="814"/>
      <c r="M30" s="814"/>
      <c r="N30" s="815"/>
      <c r="O30" s="815"/>
      <c r="P30" s="815"/>
      <c r="Q30" s="814"/>
      <c r="R30" s="814"/>
      <c r="S30" s="814"/>
      <c r="T30" s="814"/>
      <c r="U30" s="814"/>
      <c r="V30" s="814"/>
      <c r="W30" s="814"/>
      <c r="X30" s="814"/>
      <c r="Y30" s="814"/>
      <c r="Z30" s="816"/>
      <c r="AA30" s="821" t="s">
        <v>338</v>
      </c>
      <c r="AB30" s="821"/>
      <c r="AC30" s="821"/>
      <c r="AD30" s="821"/>
      <c r="AE30" s="821"/>
      <c r="AF30" s="821"/>
      <c r="AG30" s="821"/>
      <c r="AH30" s="819" t="s">
        <v>26</v>
      </c>
      <c r="AI30" s="819"/>
      <c r="AJ30" s="819"/>
      <c r="AK30" s="819" t="n">
        <v>2</v>
      </c>
      <c r="AL30" s="819"/>
      <c r="AM30" s="819"/>
      <c r="AN30" s="818"/>
      <c r="AO30" s="819"/>
      <c r="AP30" s="819"/>
      <c r="AQ30" s="820"/>
      <c r="AR30" s="820"/>
      <c r="AS30" s="820"/>
      <c r="AT30" s="820"/>
      <c r="AU30" s="820"/>
      <c r="AV30" s="820"/>
      <c r="AW30" s="820"/>
      <c r="AX30" s="814"/>
      <c r="AY30" s="814"/>
      <c r="AZ30" s="814"/>
      <c r="BA30" s="814"/>
    </row>
    <row r="31" customFormat="false" ht="15.75" hidden="false" customHeight="true" outlineLevel="0" collapsed="false">
      <c r="A31" s="822" t="n">
        <v>1</v>
      </c>
      <c r="B31" s="822"/>
      <c r="C31" s="822" t="n">
        <v>33</v>
      </c>
      <c r="D31" s="822"/>
      <c r="E31" s="822"/>
      <c r="F31" s="822"/>
      <c r="G31" s="822" t="n">
        <v>6</v>
      </c>
      <c r="H31" s="822"/>
      <c r="I31" s="822"/>
      <c r="J31" s="822"/>
      <c r="K31" s="822"/>
      <c r="L31" s="822"/>
      <c r="M31" s="822"/>
      <c r="N31" s="822"/>
      <c r="O31" s="822"/>
      <c r="P31" s="822"/>
      <c r="Q31" s="814"/>
      <c r="R31" s="814"/>
      <c r="S31" s="814"/>
      <c r="T31" s="822" t="n">
        <v>13</v>
      </c>
      <c r="U31" s="822"/>
      <c r="V31" s="822"/>
      <c r="W31" s="822" t="n">
        <f aca="false">C31+G31+J31+N31+Q31+T31</f>
        <v>52</v>
      </c>
      <c r="X31" s="822"/>
      <c r="Y31" s="822"/>
      <c r="Z31" s="816"/>
      <c r="AA31" s="823" t="s">
        <v>339</v>
      </c>
      <c r="AB31" s="823"/>
      <c r="AC31" s="823"/>
      <c r="AD31" s="823"/>
      <c r="AE31" s="823"/>
      <c r="AF31" s="823"/>
      <c r="AG31" s="823"/>
      <c r="AH31" s="819" t="s">
        <v>28</v>
      </c>
      <c r="AI31" s="819"/>
      <c r="AJ31" s="819"/>
      <c r="AK31" s="819" t="n">
        <v>2</v>
      </c>
      <c r="AL31" s="819"/>
      <c r="AM31" s="819"/>
      <c r="AN31" s="818"/>
      <c r="AO31" s="819"/>
      <c r="AP31" s="819"/>
      <c r="AQ31" s="820"/>
      <c r="AR31" s="820"/>
      <c r="AS31" s="820"/>
      <c r="AT31" s="820"/>
      <c r="AU31" s="820"/>
      <c r="AV31" s="820"/>
      <c r="AW31" s="820"/>
      <c r="AX31" s="814"/>
      <c r="AY31" s="814"/>
      <c r="AZ31" s="814"/>
      <c r="BA31" s="814"/>
    </row>
    <row r="32" customFormat="false" ht="15.75" hidden="false" customHeight="true" outlineLevel="0" collapsed="false">
      <c r="A32" s="822" t="n">
        <v>2</v>
      </c>
      <c r="B32" s="822"/>
      <c r="C32" s="822" t="n">
        <v>33</v>
      </c>
      <c r="D32" s="822"/>
      <c r="E32" s="822"/>
      <c r="F32" s="822"/>
      <c r="G32" s="822" t="n">
        <v>6</v>
      </c>
      <c r="H32" s="822"/>
      <c r="I32" s="822"/>
      <c r="J32" s="822" t="n">
        <v>2</v>
      </c>
      <c r="K32" s="822"/>
      <c r="L32" s="822"/>
      <c r="M32" s="822"/>
      <c r="N32" s="822"/>
      <c r="O32" s="822"/>
      <c r="P32" s="822"/>
      <c r="Q32" s="814"/>
      <c r="R32" s="814"/>
      <c r="S32" s="814"/>
      <c r="T32" s="822" t="n">
        <v>11</v>
      </c>
      <c r="U32" s="822"/>
      <c r="V32" s="822"/>
      <c r="W32" s="822" t="n">
        <f aca="false">C32+G32+J32+N32+Q32+T32</f>
        <v>52</v>
      </c>
      <c r="X32" s="822"/>
      <c r="Y32" s="822"/>
      <c r="Z32" s="816"/>
      <c r="AA32" s="823"/>
      <c r="AB32" s="823"/>
      <c r="AC32" s="823"/>
      <c r="AD32" s="823"/>
      <c r="AE32" s="823"/>
      <c r="AF32" s="823"/>
      <c r="AG32" s="823"/>
      <c r="AH32" s="819"/>
      <c r="AI32" s="819"/>
      <c r="AJ32" s="819"/>
      <c r="AK32" s="819"/>
      <c r="AL32" s="819"/>
      <c r="AM32" s="819"/>
      <c r="AN32" s="818"/>
      <c r="AO32" s="819" t="n">
        <v>1</v>
      </c>
      <c r="AP32" s="819"/>
      <c r="AQ32" s="824" t="s">
        <v>244</v>
      </c>
      <c r="AR32" s="824"/>
      <c r="AS32" s="824"/>
      <c r="AT32" s="824"/>
      <c r="AU32" s="824"/>
      <c r="AV32" s="824"/>
      <c r="AW32" s="824"/>
      <c r="AX32" s="825" t="s">
        <v>30</v>
      </c>
      <c r="AY32" s="825"/>
      <c r="AZ32" s="825"/>
      <c r="BA32" s="825"/>
    </row>
    <row r="33" customFormat="false" ht="15.75" hidden="false" customHeight="true" outlineLevel="0" collapsed="false">
      <c r="A33" s="822" t="n">
        <v>3</v>
      </c>
      <c r="B33" s="822"/>
      <c r="C33" s="822" t="n">
        <v>33</v>
      </c>
      <c r="D33" s="822"/>
      <c r="E33" s="822"/>
      <c r="F33" s="822"/>
      <c r="G33" s="822" t="n">
        <v>6</v>
      </c>
      <c r="H33" s="822"/>
      <c r="I33" s="822"/>
      <c r="J33" s="822" t="n">
        <v>2</v>
      </c>
      <c r="K33" s="822"/>
      <c r="L33" s="822"/>
      <c r="M33" s="822"/>
      <c r="N33" s="822"/>
      <c r="O33" s="822"/>
      <c r="P33" s="822"/>
      <c r="Q33" s="814"/>
      <c r="R33" s="814"/>
      <c r="S33" s="814"/>
      <c r="T33" s="822" t="n">
        <v>11</v>
      </c>
      <c r="U33" s="822"/>
      <c r="V33" s="822"/>
      <c r="W33" s="822" t="n">
        <f aca="false">C33+G33+J33+N33+Q33+T33</f>
        <v>52</v>
      </c>
      <c r="X33" s="822"/>
      <c r="Y33" s="822"/>
      <c r="Z33" s="816"/>
      <c r="AA33" s="821" t="s">
        <v>340</v>
      </c>
      <c r="AB33" s="821"/>
      <c r="AC33" s="821"/>
      <c r="AD33" s="821"/>
      <c r="AE33" s="821"/>
      <c r="AF33" s="821"/>
      <c r="AG33" s="821"/>
      <c r="AH33" s="819" t="s">
        <v>134</v>
      </c>
      <c r="AI33" s="819"/>
      <c r="AJ33" s="819"/>
      <c r="AK33" s="819" t="s">
        <v>341</v>
      </c>
      <c r="AL33" s="819"/>
      <c r="AM33" s="819"/>
      <c r="AN33" s="818"/>
      <c r="AO33" s="819"/>
      <c r="AP33" s="819"/>
      <c r="AQ33" s="824"/>
      <c r="AR33" s="824"/>
      <c r="AS33" s="824"/>
      <c r="AT33" s="824"/>
      <c r="AU33" s="824"/>
      <c r="AV33" s="824"/>
      <c r="AW33" s="824"/>
      <c r="AX33" s="825"/>
      <c r="AY33" s="825"/>
      <c r="AZ33" s="825"/>
      <c r="BA33" s="825"/>
    </row>
    <row r="34" customFormat="false" ht="15.75" hidden="false" customHeight="true" outlineLevel="0" collapsed="false">
      <c r="A34" s="822" t="n">
        <v>4</v>
      </c>
      <c r="B34" s="822"/>
      <c r="C34" s="826" t="s">
        <v>342</v>
      </c>
      <c r="D34" s="826"/>
      <c r="E34" s="826"/>
      <c r="F34" s="826"/>
      <c r="G34" s="822" t="n">
        <v>4</v>
      </c>
      <c r="H34" s="822"/>
      <c r="I34" s="822"/>
      <c r="J34" s="822" t="s">
        <v>341</v>
      </c>
      <c r="K34" s="822"/>
      <c r="L34" s="822"/>
      <c r="M34" s="822"/>
      <c r="N34" s="827" t="s">
        <v>343</v>
      </c>
      <c r="O34" s="827"/>
      <c r="P34" s="827"/>
      <c r="Q34" s="825" t="n">
        <v>1</v>
      </c>
      <c r="R34" s="825"/>
      <c r="S34" s="825"/>
      <c r="T34" s="828" t="s">
        <v>34</v>
      </c>
      <c r="U34" s="828"/>
      <c r="V34" s="828"/>
      <c r="W34" s="828" t="s">
        <v>344</v>
      </c>
      <c r="X34" s="828"/>
      <c r="Y34" s="828"/>
      <c r="Z34" s="816"/>
      <c r="AA34" s="821"/>
      <c r="AB34" s="821"/>
      <c r="AC34" s="821"/>
      <c r="AD34" s="821"/>
      <c r="AE34" s="821"/>
      <c r="AF34" s="821"/>
      <c r="AG34" s="821"/>
      <c r="AH34" s="819"/>
      <c r="AI34" s="819"/>
      <c r="AJ34" s="819"/>
      <c r="AK34" s="819"/>
      <c r="AL34" s="819"/>
      <c r="AM34" s="819"/>
      <c r="AN34" s="829"/>
      <c r="AO34" s="819"/>
      <c r="AP34" s="819"/>
      <c r="AQ34" s="824"/>
      <c r="AR34" s="824"/>
      <c r="AS34" s="824"/>
      <c r="AT34" s="824"/>
      <c r="AU34" s="824"/>
      <c r="AV34" s="824"/>
      <c r="AW34" s="824"/>
      <c r="AX34" s="825"/>
      <c r="AY34" s="825"/>
      <c r="AZ34" s="825"/>
      <c r="BA34" s="825"/>
    </row>
    <row r="35" customFormat="false" ht="15.75" hidden="false" customHeight="true" outlineLevel="0" collapsed="false">
      <c r="A35" s="822" t="s">
        <v>15</v>
      </c>
      <c r="B35" s="822"/>
      <c r="C35" s="826" t="s">
        <v>345</v>
      </c>
      <c r="D35" s="826"/>
      <c r="E35" s="826"/>
      <c r="F35" s="826"/>
      <c r="G35" s="822" t="n">
        <v>22</v>
      </c>
      <c r="H35" s="822"/>
      <c r="I35" s="822"/>
      <c r="J35" s="822" t="s">
        <v>341</v>
      </c>
      <c r="K35" s="822"/>
      <c r="L35" s="822"/>
      <c r="M35" s="822"/>
      <c r="N35" s="827" t="s">
        <v>343</v>
      </c>
      <c r="O35" s="827"/>
      <c r="P35" s="827"/>
      <c r="Q35" s="825" t="n">
        <v>1</v>
      </c>
      <c r="R35" s="825"/>
      <c r="S35" s="825"/>
      <c r="T35" s="822" t="n">
        <v>31</v>
      </c>
      <c r="U35" s="822"/>
      <c r="V35" s="822"/>
      <c r="W35" s="828" t="s">
        <v>346</v>
      </c>
      <c r="X35" s="828"/>
      <c r="Y35" s="828"/>
      <c r="Z35" s="816"/>
      <c r="AA35" s="830"/>
      <c r="AB35" s="830"/>
      <c r="AC35" s="830"/>
      <c r="AD35" s="830"/>
      <c r="AE35" s="830"/>
      <c r="AF35" s="830"/>
      <c r="AG35" s="830"/>
      <c r="AH35" s="831"/>
      <c r="AI35" s="831"/>
      <c r="AJ35" s="831"/>
      <c r="AK35" s="831"/>
      <c r="AL35" s="831"/>
      <c r="AM35" s="831"/>
      <c r="AN35" s="832"/>
      <c r="AO35" s="833"/>
      <c r="AP35" s="833"/>
      <c r="AQ35" s="833"/>
      <c r="AR35" s="833"/>
      <c r="AS35" s="834"/>
      <c r="AT35" s="834"/>
      <c r="AU35" s="834"/>
      <c r="AV35" s="834"/>
      <c r="AW35" s="834"/>
      <c r="AX35" s="834"/>
      <c r="AY35" s="834"/>
      <c r="AZ35" s="834"/>
      <c r="BA35" s="834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76" activePane="bottomLeft" state="frozen"/>
      <selection pane="topLeft" activeCell="A1" activeCellId="0" sqref="A1"/>
      <selection pane="bottomLeft" activeCell="G88" activeCellId="0" sqref="G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5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6" t="s">
        <v>52</v>
      </c>
      <c r="B68" s="837" t="s">
        <v>109</v>
      </c>
      <c r="C68" s="668"/>
      <c r="D68" s="669"/>
      <c r="E68" s="669"/>
      <c r="F68" s="670"/>
      <c r="G68" s="838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6"/>
      <c r="B69" s="837" t="s">
        <v>109</v>
      </c>
      <c r="C69" s="668"/>
      <c r="D69" s="839"/>
      <c r="E69" s="839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6"/>
      <c r="B70" s="837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40" t="s">
        <v>110</v>
      </c>
      <c r="B71" s="841" t="s">
        <v>111</v>
      </c>
      <c r="C71" s="842" t="s">
        <v>57</v>
      </c>
      <c r="D71" s="843"/>
      <c r="E71" s="843"/>
      <c r="F71" s="674"/>
      <c r="G71" s="844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6" t="s">
        <v>261</v>
      </c>
      <c r="BL190" s="847" t="n">
        <f aca="false">SUM(BL89:BN89)</f>
        <v>0</v>
      </c>
      <c r="BM190" s="847" t="n">
        <f aca="false">SUM(BO89:BQ89)</f>
        <v>16</v>
      </c>
      <c r="BN190" s="847" t="n">
        <f aca="false">SUM(BR89:BT89)</f>
        <v>39</v>
      </c>
      <c r="BO190" s="847" t="n">
        <f aca="false">SUM(BU89:BW89)</f>
        <v>7.5</v>
      </c>
      <c r="BP190" s="848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6" t="s">
        <v>262</v>
      </c>
      <c r="BL191" s="847" t="n">
        <f aca="false">SUM(BL98:BN98)</f>
        <v>0</v>
      </c>
      <c r="BM191" s="847" t="n">
        <f aca="false">SUM(BO98:BQ98)</f>
        <v>3</v>
      </c>
      <c r="BN191" s="847" t="n">
        <f aca="false">SUM(BR98:BT98)</f>
        <v>3</v>
      </c>
      <c r="BO191" s="847" t="n">
        <f aca="false">SUM(BU98:BW98)</f>
        <v>14</v>
      </c>
      <c r="BP191" s="848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5" hidden="false" customHeight="false" outlineLevel="0" collapsed="false">
      <c r="N193" s="849" t="n">
        <f aca="false">G12+G13+G14+G18+G19+G23+G24+G25+G26+G28+G29+G32+G33+G41+G43+G47+G48</f>
        <v>60</v>
      </c>
      <c r="O193" s="849"/>
      <c r="P193" s="849"/>
      <c r="Q193" s="850" t="n">
        <f aca="false">G20+G21+G27+G35+G39+G40+G44+G45+G49+G60+G65+G86+G87+G88+G101+G126+G129+G91</f>
        <v>60</v>
      </c>
      <c r="R193" s="850"/>
      <c r="S193" s="850"/>
      <c r="T193" s="849" t="n">
        <f aca="false">G36+G55+G57+G58+G61+G62+G66+G67+G69+G70+G76+G77+G78+G80+G81+G82+G110+G116+G132+G139+G92</f>
        <v>60</v>
      </c>
      <c r="U193" s="849"/>
      <c r="V193" s="849"/>
      <c r="W193" s="849" t="n">
        <f aca="false">G16+G17+G37+G71+G83+G84+G143+G155+G174+G93+G97</f>
        <v>60</v>
      </c>
      <c r="X193" s="849"/>
      <c r="Y193" s="849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6</v>
      </c>
      <c r="BN194" s="847" t="n">
        <f aca="false">SUM(BR185:BT185)</f>
        <v>9</v>
      </c>
      <c r="BO194" s="847" t="n">
        <f aca="false">SUM(BU185:BW185)</f>
        <v>32.5</v>
      </c>
      <c r="BP194" s="848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customFormat="false" ht="15.75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>мп</v>
      </c>
      <c r="BF16" s="14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5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5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391" t="n">
        <v>3</v>
      </c>
      <c r="H35" s="19" t="s">
        <v>77</v>
      </c>
      <c r="I35" s="155" t="n">
        <f aca="false">J35+K35+L35</f>
        <v>30</v>
      </c>
      <c r="J35" s="19" t="s">
        <v>78</v>
      </c>
      <c r="K35" s="19"/>
      <c r="L35" s="1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5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5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83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5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5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8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37.5</v>
      </c>
      <c r="H53" s="217" t="n">
        <f aca="false">H59+H71+H74+H85+H75+H79</f>
        <v>1125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03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125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4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45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45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0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69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5</v>
      </c>
      <c r="H68" s="8" t="n">
        <f aca="false">G68*30</f>
        <v>15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7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3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2.5</v>
      </c>
      <c r="H69" s="8" t="n">
        <f aca="false">G69*30</f>
        <v>75</v>
      </c>
      <c r="I69" s="8" t="n">
        <f aca="false">J69+K69+L69</f>
        <v>27</v>
      </c>
      <c r="J69" s="8" t="n">
        <v>18</v>
      </c>
      <c r="K69" s="8" t="n">
        <v>9</v>
      </c>
      <c r="L69" s="8" t="n">
        <v>0</v>
      </c>
      <c r="M69" s="233" t="n">
        <f aca="false">H69-I69</f>
        <v>48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0.5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2.5</v>
      </c>
      <c r="H70" s="8" t="n">
        <f aca="false">G70*30</f>
        <v>75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39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352</v>
      </c>
      <c r="C71" s="152" t="s">
        <v>57</v>
      </c>
      <c r="D71" s="156"/>
      <c r="E71" s="156"/>
      <c r="F71" s="154"/>
      <c r="G71" s="183" t="n">
        <v>3</v>
      </c>
      <c r="H71" s="155" t="n">
        <f aca="false">G71*30</f>
        <v>90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45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69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69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0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4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9.5</v>
      </c>
      <c r="H79" s="155" t="n">
        <f aca="false">G79*30</f>
        <v>285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32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4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4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2.5</v>
      </c>
      <c r="H82" s="155" t="n">
        <f aca="false">G82*30</f>
        <v>75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39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24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1</v>
      </c>
      <c r="H85" s="155" t="n">
        <f aca="false">G85*30</f>
        <v>330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156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4</v>
      </c>
      <c r="H86" s="155" t="n">
        <f aca="false">G86*30</f>
        <v>120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45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K86" s="230"/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3</v>
      </c>
      <c r="H87" s="155" t="n">
        <f aca="false">G87*30</f>
        <v>9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4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4</v>
      </c>
      <c r="H88" s="260" t="n">
        <f aca="false">G88*30</f>
        <v>12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5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59</v>
      </c>
      <c r="H89" s="265" t="n">
        <f aca="false">H55+H56+H59+H63+H64+H68+H71+H73+H72+H74+H75+H79+H84+H85</f>
        <v>1770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818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5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4</v>
      </c>
      <c r="BP89" s="573" t="n">
        <f aca="false">SUMIF(BP55:BP88,FALSE(),$G55:$G88)</f>
        <v>3</v>
      </c>
      <c r="BQ89" s="573" t="n">
        <f aca="false">SUMIF(BQ55:BQ88,FALSE(),$G55:$G88)</f>
        <v>7.5</v>
      </c>
      <c r="BR89" s="573" t="n">
        <f aca="false">SUMIF(BR55:BR88,FALSE(),$G55:$G88)</f>
        <v>17</v>
      </c>
      <c r="BS89" s="573" t="n">
        <f aca="false">SUMIF(BS55:BS88,FALSE(),$G55:$G88)</f>
        <v>9.5</v>
      </c>
      <c r="BT89" s="573" t="n">
        <f aca="false">SUMIF(BT55:BT88,FALSE(),$G55:$G88)</f>
        <v>11</v>
      </c>
      <c r="BU89" s="573" t="n">
        <f aca="false">SUMIF(BU55:BU88,FALSE(),$G55:$G88)</f>
        <v>4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59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97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717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4</v>
      </c>
      <c r="H126" s="282" t="n">
        <f aca="false">G126*30</f>
        <v>120</v>
      </c>
      <c r="I126" s="499" t="n">
        <f aca="false">J126+K126+L126</f>
        <v>45</v>
      </c>
      <c r="J126" s="282" t="n">
        <v>15</v>
      </c>
      <c r="K126" s="282" t="n">
        <v>30</v>
      </c>
      <c r="L126" s="282"/>
      <c r="M126" s="522" t="n">
        <f aca="false">H126-I126</f>
        <v>75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4</v>
      </c>
      <c r="H127" s="416" t="n">
        <f aca="false">G127*30</f>
        <v>120</v>
      </c>
      <c r="I127" s="426" t="n">
        <f aca="false">J127+K127+L127</f>
        <v>45</v>
      </c>
      <c r="J127" s="416" t="n">
        <v>15</v>
      </c>
      <c r="K127" s="416" t="n">
        <v>30</v>
      </c>
      <c r="L127" s="416"/>
      <c r="M127" s="418" t="n">
        <f aca="false">H127-I127</f>
        <v>7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4</v>
      </c>
      <c r="H128" s="426" t="n">
        <f aca="false">G128*30</f>
        <v>12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7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.5</v>
      </c>
      <c r="H129" s="282" t="n">
        <f aca="false">G129*30</f>
        <v>105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69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.5</v>
      </c>
      <c r="H130" s="426" t="n">
        <f aca="false">G130*30</f>
        <v>105</v>
      </c>
      <c r="I130" s="426" t="n">
        <v>36</v>
      </c>
      <c r="J130" s="426" t="n">
        <v>18</v>
      </c>
      <c r="K130" s="426" t="n">
        <v>18</v>
      </c>
      <c r="L130" s="426"/>
      <c r="M130" s="428" t="n">
        <f aca="false">H130-I130</f>
        <v>69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.5</v>
      </c>
      <c r="H131" s="426" t="n">
        <f aca="false">G131*30</f>
        <v>105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69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7</v>
      </c>
      <c r="H132" s="279" t="n">
        <f aca="false">G132*30</f>
        <v>210</v>
      </c>
      <c r="I132" s="279" t="n">
        <v>72</v>
      </c>
      <c r="J132" s="279" t="n">
        <v>36</v>
      </c>
      <c r="K132" s="279" t="n">
        <v>36</v>
      </c>
      <c r="L132" s="279"/>
      <c r="M132" s="279" t="n">
        <f aca="false">H132-I132</f>
        <v>138</v>
      </c>
      <c r="N132" s="279"/>
      <c r="O132" s="279"/>
      <c r="P132" s="279"/>
      <c r="Q132" s="279"/>
      <c r="R132" s="279"/>
      <c r="S132" s="279"/>
      <c r="T132" s="279"/>
      <c r="U132" s="279" t="n">
        <v>8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6.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.5</v>
      </c>
      <c r="H133" s="221" t="n">
        <f aca="false">G133*30</f>
        <v>105</v>
      </c>
      <c r="I133" s="221" t="n">
        <f aca="false">J133+K133+L133</f>
        <v>36</v>
      </c>
      <c r="J133" s="221" t="n">
        <v>18</v>
      </c>
      <c r="K133" s="221" t="n">
        <v>18</v>
      </c>
      <c r="L133" s="226"/>
      <c r="M133" s="227" t="n">
        <f aca="false">H133-I133</f>
        <v>69</v>
      </c>
      <c r="N133" s="229"/>
      <c r="O133" s="221"/>
      <c r="P133" s="520"/>
      <c r="Q133" s="519"/>
      <c r="R133" s="221"/>
      <c r="S133" s="520"/>
      <c r="T133" s="519"/>
      <c r="U133" s="221" t="n">
        <v>4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K133" s="161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6.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72" t="n">
        <v>3.5</v>
      </c>
      <c r="H134" s="8" t="n">
        <f aca="false">G134*30</f>
        <v>105</v>
      </c>
      <c r="I134" s="221" t="n">
        <f aca="false">J134+K134+L134</f>
        <v>36</v>
      </c>
      <c r="J134" s="8" t="n">
        <v>18</v>
      </c>
      <c r="K134" s="8" t="n">
        <v>18</v>
      </c>
      <c r="L134" s="8"/>
      <c r="M134" s="227" t="n">
        <f aca="false">H134-I134</f>
        <v>69</v>
      </c>
      <c r="N134" s="234"/>
      <c r="O134" s="8"/>
      <c r="P134" s="222"/>
      <c r="Q134" s="220"/>
      <c r="R134" s="8"/>
      <c r="S134" s="222"/>
      <c r="T134" s="220"/>
      <c r="U134" s="8" t="n">
        <v>4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72" t="n">
        <v>3.5</v>
      </c>
      <c r="H135" s="8" t="n">
        <f aca="false">G135*30</f>
        <v>105</v>
      </c>
      <c r="I135" s="221" t="n">
        <f aca="false">J135+K135+L135</f>
        <v>36</v>
      </c>
      <c r="J135" s="8" t="n">
        <v>18</v>
      </c>
      <c r="K135" s="8" t="n">
        <v>18</v>
      </c>
      <c r="L135" s="8"/>
      <c r="M135" s="227" t="n">
        <f aca="false">H135-I135</f>
        <v>69</v>
      </c>
      <c r="N135" s="234"/>
      <c r="O135" s="8"/>
      <c r="P135" s="222"/>
      <c r="Q135" s="220"/>
      <c r="R135" s="8"/>
      <c r="S135" s="222"/>
      <c r="T135" s="220"/>
      <c r="U135" s="8" t="n">
        <v>4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72" t="n">
        <v>3.5</v>
      </c>
      <c r="H136" s="426" t="n">
        <f aca="false">G136*30</f>
        <v>105</v>
      </c>
      <c r="I136" s="426" t="n">
        <f aca="false">J136+K136+L136</f>
        <v>36</v>
      </c>
      <c r="J136" s="8" t="n">
        <v>18</v>
      </c>
      <c r="K136" s="8" t="n">
        <v>18</v>
      </c>
      <c r="L136" s="426"/>
      <c r="M136" s="430" t="n">
        <f aca="false">H136-I136</f>
        <v>69</v>
      </c>
      <c r="N136" s="431"/>
      <c r="O136" s="426"/>
      <c r="P136" s="430"/>
      <c r="Q136" s="429"/>
      <c r="R136" s="426"/>
      <c r="S136" s="430"/>
      <c r="T136" s="429"/>
      <c r="U136" s="8" t="n">
        <v>4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72" t="n">
        <v>3.5</v>
      </c>
      <c r="H137" s="8" t="n">
        <f aca="false">G137*30</f>
        <v>105</v>
      </c>
      <c r="I137" s="426" t="n">
        <f aca="false">J137+K137+L137</f>
        <v>36</v>
      </c>
      <c r="J137" s="8" t="n">
        <v>18</v>
      </c>
      <c r="K137" s="8" t="n">
        <v>18</v>
      </c>
      <c r="L137" s="8"/>
      <c r="M137" s="430" t="n">
        <f aca="false">H137-I137</f>
        <v>69</v>
      </c>
      <c r="N137" s="234"/>
      <c r="O137" s="8"/>
      <c r="P137" s="222"/>
      <c r="Q137" s="220"/>
      <c r="R137" s="8"/>
      <c r="S137" s="222"/>
      <c r="T137" s="449"/>
      <c r="U137" s="8" t="n">
        <v>4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72" t="n">
        <v>3.5</v>
      </c>
      <c r="H138" s="426" t="n">
        <f aca="false">G138*30</f>
        <v>105</v>
      </c>
      <c r="I138" s="426" t="n">
        <f aca="false">J138+K138+L138</f>
        <v>36</v>
      </c>
      <c r="J138" s="8" t="n">
        <v>18</v>
      </c>
      <c r="K138" s="8" t="n">
        <v>18</v>
      </c>
      <c r="L138" s="426"/>
      <c r="M138" s="430" t="n">
        <f aca="false">H138-I138</f>
        <v>69</v>
      </c>
      <c r="N138" s="429"/>
      <c r="O138" s="426"/>
      <c r="P138" s="430"/>
      <c r="Q138" s="431"/>
      <c r="R138" s="426"/>
      <c r="S138" s="430"/>
      <c r="T138" s="45"/>
      <c r="U138" s="8" t="n">
        <v>4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.5</v>
      </c>
      <c r="H139" s="279" t="n">
        <f aca="false">G139*30</f>
        <v>105</v>
      </c>
      <c r="I139" s="426" t="n">
        <f aca="false">J139+K139+L139</f>
        <v>36</v>
      </c>
      <c r="J139" s="279" t="n">
        <v>18</v>
      </c>
      <c r="K139" s="279" t="n">
        <v>18</v>
      </c>
      <c r="L139" s="279"/>
      <c r="M139" s="430" t="n">
        <f aca="false">H139-I139</f>
        <v>69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4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353</v>
      </c>
      <c r="C140" s="221"/>
      <c r="D140" s="471" t="s">
        <v>28</v>
      </c>
      <c r="E140" s="471"/>
      <c r="F140" s="221"/>
      <c r="G140" s="472" t="n">
        <v>3.5</v>
      </c>
      <c r="H140" s="221" t="n">
        <f aca="false">G140*30</f>
        <v>105</v>
      </c>
      <c r="I140" s="426" t="n">
        <f aca="false">J140+K140+L140</f>
        <v>36</v>
      </c>
      <c r="J140" s="221" t="n">
        <v>18</v>
      </c>
      <c r="K140" s="221" t="n">
        <v>18</v>
      </c>
      <c r="L140" s="221"/>
      <c r="M140" s="430" t="n">
        <f aca="false">H140-I140</f>
        <v>69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4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f aca="false">J141+K141+L141</f>
        <v>30</v>
      </c>
      <c r="J141" s="426" t="n">
        <v>20</v>
      </c>
      <c r="K141" s="426" t="n">
        <v>10</v>
      </c>
      <c r="L141" s="426"/>
      <c r="M141" s="430" t="n">
        <f aca="false">H141-I141</f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54</v>
      </c>
      <c r="C142" s="8"/>
      <c r="D142" s="376" t="s">
        <v>28</v>
      </c>
      <c r="E142" s="376"/>
      <c r="F142" s="8"/>
      <c r="G142" s="435" t="n">
        <v>3.5</v>
      </c>
      <c r="H142" s="8" t="n">
        <f aca="false">G142*30</f>
        <v>105</v>
      </c>
      <c r="I142" s="426" t="n">
        <f aca="false">J142+K142+L142</f>
        <v>36</v>
      </c>
      <c r="J142" s="8" t="n">
        <v>18</v>
      </c>
      <c r="K142" s="8" t="n">
        <v>18</v>
      </c>
      <c r="L142" s="456"/>
      <c r="M142" s="430" t="n">
        <f aca="false">H142-I142</f>
        <v>69</v>
      </c>
      <c r="N142" s="234"/>
      <c r="O142" s="8"/>
      <c r="P142" s="222"/>
      <c r="Q142" s="234"/>
      <c r="R142" s="8"/>
      <c r="S142" s="222"/>
      <c r="T142" s="234"/>
      <c r="U142" s="8"/>
      <c r="V142" s="222" t="n">
        <v>4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280" t="n">
        <f aca="false">G146+G149+G150+G151</f>
        <v>13</v>
      </c>
      <c r="H143" s="279" t="n">
        <f aca="false">G143*30</f>
        <v>390</v>
      </c>
      <c r="I143" s="280" t="n">
        <f aca="false">I146+I149+I150+I151</f>
        <v>180</v>
      </c>
      <c r="J143" s="280" t="n">
        <f aca="false">J146+J149+J150+J151</f>
        <v>90</v>
      </c>
      <c r="K143" s="280" t="n">
        <f aca="false">K146+K149+K150+K151</f>
        <v>60</v>
      </c>
      <c r="L143" s="280" t="n">
        <f aca="false">L146+L149+L150+L151</f>
        <v>30</v>
      </c>
      <c r="M143" s="280" t="n">
        <f aca="false">M146+M149+M150+M151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280" t="n">
        <f aca="false">W146+W149+W150+W151</f>
        <v>12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856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4</v>
      </c>
      <c r="H145" s="234" t="n">
        <f aca="false">G145*30</f>
        <v>120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60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4</v>
      </c>
      <c r="H146" s="234" t="n">
        <f aca="false">G146*30</f>
        <v>120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60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0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3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857" t="n">
        <f aca="false">X162+X163+X164+X165+X167+X168+X160</f>
        <v>18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4</v>
      </c>
      <c r="BP185" s="685" t="n">
        <f aca="false">SUMIF(BP126:BP184,FALSE(),$G126:$G184)</f>
        <v>3.5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7</v>
      </c>
      <c r="BT185" s="685" t="n">
        <f aca="false">SUMIF(BT126:BT184,FALSE(),$G126:$G184)</f>
        <v>3.5</v>
      </c>
      <c r="BU185" s="685" t="n">
        <f aca="false">SUMIF(BU126:BU184,FALSE(),$G126:$G184)</f>
        <v>13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51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51</v>
      </c>
      <c r="H186" s="216" t="n">
        <f aca="false">G186*30</f>
        <v>1530</v>
      </c>
      <c r="I186" s="216" t="n">
        <f aca="false">I126+I129+I132+I143+I155+I174</f>
        <v>590</v>
      </c>
      <c r="J186" s="216" t="n">
        <f aca="false">J126+J129+J132+J143+J155+J174</f>
        <v>282</v>
      </c>
      <c r="K186" s="216" t="n">
        <f aca="false">K126+K129+K132+K143+K155+K174</f>
        <v>230</v>
      </c>
      <c r="L186" s="216" t="n">
        <f aca="false">L126+L129+L132+L143+L155+L174</f>
        <v>78</v>
      </c>
      <c r="M186" s="216" t="n">
        <f aca="false">M126+M129+M132+M143+M155+M174</f>
        <v>865</v>
      </c>
      <c r="N186" s="216" t="n">
        <f aca="false">N126+N129+N132+N143+N155+N174</f>
        <v>0</v>
      </c>
      <c r="O186" s="216" t="n">
        <f aca="false">O126+O129+O132+O143+O155+O174</f>
        <v>0</v>
      </c>
      <c r="P186" s="216" t="n">
        <f aca="false">P126+P129+P132+P143+P155+P174</f>
        <v>0</v>
      </c>
      <c r="Q186" s="216" t="n">
        <f aca="false">Q126+Q129+Q132+Q143+Q155+Q174</f>
        <v>3</v>
      </c>
      <c r="R186" s="216" t="n">
        <f aca="false">R126+R129+R132+R143+R155+R174</f>
        <v>4</v>
      </c>
      <c r="S186" s="216" t="n">
        <f aca="false">S126+S129+S132+S143+S155+S174</f>
        <v>0</v>
      </c>
      <c r="T186" s="216" t="n">
        <f aca="false">T126+T129+T132+T143+T155+T174</f>
        <v>0</v>
      </c>
      <c r="U186" s="216" t="n">
        <f aca="false">U126+U129+U132+U143+U155+U174</f>
        <v>8</v>
      </c>
      <c r="V186" s="216" t="n">
        <f aca="false">V126+V129+V132+V143+V155+V174</f>
        <v>0</v>
      </c>
      <c r="W186" s="216" t="n">
        <f aca="false">W126+W129+W132+W143+W155+W174</f>
        <v>12</v>
      </c>
      <c r="X186" s="216" t="n">
        <f aca="false">X126+X129+X132+X143+X155+X174</f>
        <v>18</v>
      </c>
      <c r="Y186" s="216" t="n">
        <f aca="false">Y126+Y129+Y132+Y143+Y155+Y174</f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60</v>
      </c>
      <c r="H187" s="688" t="n">
        <f aca="false">H186+H124</f>
        <v>1800</v>
      </c>
      <c r="I187" s="688" t="n">
        <f aca="false">I186+I124</f>
        <v>692</v>
      </c>
      <c r="J187" s="688" t="n">
        <f aca="false">J186+J124</f>
        <v>333</v>
      </c>
      <c r="K187" s="688" t="n">
        <f aca="false">K186+K124</f>
        <v>230</v>
      </c>
      <c r="L187" s="688" t="n">
        <f aca="false">L186+L124</f>
        <v>129</v>
      </c>
      <c r="M187" s="688" t="n">
        <f aca="false">M186+M124</f>
        <v>1033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3</v>
      </c>
      <c r="R187" s="688" t="n">
        <f aca="false">R186+R124</f>
        <v>6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10</v>
      </c>
      <c r="V187" s="688" t="n">
        <f aca="false">V186+V124</f>
        <v>2</v>
      </c>
      <c r="W187" s="688" t="n">
        <f aca="false">W186+W124</f>
        <v>12</v>
      </c>
      <c r="X187" s="688" t="n">
        <f aca="false">X186+X124</f>
        <v>18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120</v>
      </c>
      <c r="J188" s="201" t="n">
        <f aca="false">J51+J89+J187</f>
        <v>1408</v>
      </c>
      <c r="K188" s="201" t="n">
        <f aca="false">K51+K89+K187</f>
        <v>659</v>
      </c>
      <c r="L188" s="201" t="n">
        <f aca="false">L51+L89+L95+L187</f>
        <v>1053</v>
      </c>
      <c r="M188" s="201" t="n">
        <f aca="false">M51+M89+M95+M187+H98</f>
        <v>4005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4</v>
      </c>
      <c r="R188" s="217" t="n">
        <f aca="false">R51+R89+R187+R124</f>
        <v>23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7</v>
      </c>
      <c r="V188" s="217" t="n">
        <f aca="false">V51+V89+V187+V124</f>
        <v>23</v>
      </c>
      <c r="W188" s="217" t="n">
        <f aca="false">W51+W89+W187+W124</f>
        <v>21</v>
      </c>
      <c r="X188" s="217" t="n">
        <f aca="false">X51+X89+X187+X124</f>
        <v>20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22" t="n">
        <v>2</v>
      </c>
      <c r="O189" s="22" t="n">
        <v>1</v>
      </c>
      <c r="P189" s="22" t="n">
        <v>3</v>
      </c>
      <c r="Q189" s="22" t="n">
        <v>5</v>
      </c>
      <c r="R189" s="22" t="n">
        <v>1</v>
      </c>
      <c r="S189" s="22" t="n">
        <v>2</v>
      </c>
      <c r="T189" s="22" t="n">
        <v>3</v>
      </c>
      <c r="U189" s="22" t="n">
        <v>1</v>
      </c>
      <c r="V189" s="22" t="n">
        <v>4</v>
      </c>
      <c r="W189" s="22" t="n">
        <v>2</v>
      </c>
      <c r="X189" s="22" t="n">
        <v>1</v>
      </c>
      <c r="Y189" s="22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22" t="n">
        <v>4</v>
      </c>
      <c r="O190" s="22" t="n">
        <v>2</v>
      </c>
      <c r="P190" s="22" t="n">
        <v>2</v>
      </c>
      <c r="Q190" s="22" t="n">
        <v>1</v>
      </c>
      <c r="R190" s="22" t="n">
        <v>3</v>
      </c>
      <c r="S190" s="22" t="n">
        <v>6</v>
      </c>
      <c r="T190" s="22" t="n">
        <v>2</v>
      </c>
      <c r="U190" s="22" t="n">
        <v>2</v>
      </c>
      <c r="V190" s="22" t="n">
        <v>5</v>
      </c>
      <c r="W190" s="22" t="n">
        <v>3</v>
      </c>
      <c r="X190" s="22" t="n">
        <v>2</v>
      </c>
      <c r="Y190" s="22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6" t="s">
        <v>261</v>
      </c>
      <c r="BL190" s="847" t="n">
        <f aca="false">SUM(BL89:BN89)</f>
        <v>0</v>
      </c>
      <c r="BM190" s="847" t="n">
        <f aca="false">SUM(BO89:BQ89)</f>
        <v>14.5</v>
      </c>
      <c r="BN190" s="847" t="n">
        <f aca="false">SUM(BR89:BT89)</f>
        <v>37.5</v>
      </c>
      <c r="BO190" s="847" t="n">
        <f aca="false">SUM(BU89:BW89)</f>
        <v>7</v>
      </c>
      <c r="BP190" s="848" t="n">
        <f aca="false">SUM(BL190:BO190)</f>
        <v>59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22"/>
      <c r="O191" s="22"/>
      <c r="P191" s="22"/>
      <c r="Q191" s="22"/>
      <c r="R191" s="22"/>
      <c r="S191" s="22"/>
      <c r="T191" s="22" t="n">
        <v>1</v>
      </c>
      <c r="U191" s="22" t="n">
        <v>1</v>
      </c>
      <c r="V191" s="22" t="n">
        <v>1</v>
      </c>
      <c r="W191" s="22" t="n">
        <v>1</v>
      </c>
      <c r="X191" s="22" t="n">
        <v>1</v>
      </c>
      <c r="Y191" s="22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6" t="s">
        <v>262</v>
      </c>
      <c r="BL191" s="847" t="n">
        <f aca="false">SUM(BL98:BN98)</f>
        <v>0</v>
      </c>
      <c r="BM191" s="847" t="n">
        <f aca="false">SUM(BO98:BQ98)</f>
        <v>3</v>
      </c>
      <c r="BN191" s="847" t="n">
        <f aca="false">SUM(BR98:BT98)</f>
        <v>3</v>
      </c>
      <c r="BO191" s="847" t="n">
        <f aca="false">SUM(BU98:BW98)</f>
        <v>14</v>
      </c>
      <c r="BP191" s="848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5" hidden="false" customHeight="false" outlineLevel="0" collapsed="false">
      <c r="N193" s="858" t="n">
        <f aca="false">G12+G13+G14+G18+G19+G23+G24+G25+G26+G28+G29+G32+G33+G41+G43+G47+G48</f>
        <v>60</v>
      </c>
      <c r="O193" s="858"/>
      <c r="P193" s="858"/>
      <c r="Q193" s="859" t="n">
        <f aca="false">G20+G21+G27+G35+G39+G40+G44+G45+G49+G60+G65+G86+G87+G88+G101+G126+G129+G91</f>
        <v>60</v>
      </c>
      <c r="R193" s="859"/>
      <c r="S193" s="859"/>
      <c r="T193" s="858" t="n">
        <f aca="false">G36+G55+G57+G58+G61+G62+G66+G67+G69+G70+G76+G77+G78+G80+G81+G82+G110+G116+G132+G139+G92</f>
        <v>60</v>
      </c>
      <c r="U193" s="858"/>
      <c r="V193" s="858"/>
      <c r="W193" s="858" t="n">
        <f aca="false">G16+G17+G37+G71+G83+G84+G143+G155+G174+G93+G97</f>
        <v>60</v>
      </c>
      <c r="X193" s="858"/>
      <c r="Y193" s="858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5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7.5</v>
      </c>
      <c r="BN194" s="847" t="n">
        <f aca="false">SUM(BR185:BT185)</f>
        <v>10.5</v>
      </c>
      <c r="BO194" s="847" t="n">
        <f aca="false">SUM(BU185:BW185)</f>
        <v>33</v>
      </c>
      <c r="BP194" s="848" t="n">
        <f aca="false">BO194+BN194+BM194</f>
        <v>51</v>
      </c>
    </row>
    <row r="195" customFormat="false" ht="15.75" hidden="false" customHeight="false" outlineLevel="0" collapsed="false">
      <c r="A195" s="860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848" t="n">
        <f aca="false">SUM(BL189:BL194)</f>
        <v>60</v>
      </c>
      <c r="BM195" s="848" t="n">
        <f aca="false">SUM(BM189:BM194)</f>
        <v>60</v>
      </c>
      <c r="BN195" s="848" t="n">
        <f aca="false">SUM(BN189:BN194)</f>
        <v>60</v>
      </c>
      <c r="BO195" s="848" t="n">
        <f aca="false">SUM(BO189:BO194)</f>
        <v>60</v>
      </c>
      <c r="BP195" s="587"/>
    </row>
    <row r="196" customFormat="false" ht="15.75" hidden="false" customHeight="false" outlineLevel="0" collapsed="false">
      <c r="A196" s="608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608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608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31.5" hidden="false" customHeight="false" outlineLevel="0" collapsed="false">
      <c r="A199" s="535" t="s">
        <v>355</v>
      </c>
      <c r="B199" s="861" t="s">
        <v>356</v>
      </c>
      <c r="C199" s="214"/>
      <c r="D199" s="862"/>
      <c r="E199" s="863"/>
      <c r="F199" s="864"/>
      <c r="G199" s="216" t="n">
        <f aca="false">SUM(G200:G203)</f>
        <v>18</v>
      </c>
      <c r="H199" s="216" t="n">
        <f aca="false">SUM(H200:H203)</f>
        <v>540</v>
      </c>
      <c r="I199" s="216" t="n">
        <f aca="false">SUM(I200:I203)</f>
        <v>294</v>
      </c>
      <c r="J199" s="216" t="n">
        <f aca="false">SUM(J200:J203)</f>
        <v>0</v>
      </c>
      <c r="K199" s="216" t="n">
        <f aca="false">SUM(K200:K203)</f>
        <v>0</v>
      </c>
      <c r="L199" s="216" t="n">
        <f aca="false">SUM(L200:L203)</f>
        <v>294</v>
      </c>
      <c r="M199" s="216" t="n">
        <f aca="false">SUM(M200:M203)</f>
        <v>246</v>
      </c>
      <c r="N199" s="865"/>
      <c r="O199" s="865"/>
      <c r="P199" s="865"/>
      <c r="Q199" s="865"/>
      <c r="R199" s="865"/>
      <c r="S199" s="865"/>
      <c r="T199" s="18"/>
      <c r="U199" s="18"/>
      <c r="V199" s="18"/>
      <c r="W199" s="18"/>
      <c r="X199" s="866"/>
      <c r="Y199" s="701"/>
      <c r="Z199" s="867"/>
      <c r="AA199" s="868"/>
      <c r="AB199" s="869"/>
      <c r="AC199" s="870"/>
      <c r="AD199" s="869"/>
      <c r="AE199" s="871"/>
      <c r="AF199" s="869"/>
      <c r="AG199" s="869"/>
      <c r="AH199" s="869"/>
      <c r="AI199" s="869"/>
      <c r="AJ199" s="869"/>
      <c r="AK199" s="869"/>
      <c r="AL199" s="869"/>
      <c r="AM199" s="869"/>
      <c r="AN199" s="869"/>
      <c r="AO199" s="869"/>
      <c r="AP199" s="869"/>
      <c r="AQ199" s="869"/>
      <c r="AR199" s="869"/>
      <c r="AS199" s="869"/>
      <c r="AT199" s="869"/>
      <c r="AU199" s="869"/>
      <c r="AV199" s="869"/>
      <c r="AW199" s="869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</row>
    <row r="200" customFormat="false" ht="15.75" hidden="false" customHeight="false" outlineLevel="0" collapsed="false">
      <c r="A200" s="872"/>
      <c r="B200" s="873" t="s">
        <v>357</v>
      </c>
      <c r="C200" s="874" t="n">
        <v>2</v>
      </c>
      <c r="D200" s="874" t="s">
        <v>34</v>
      </c>
      <c r="E200" s="863"/>
      <c r="F200" s="864"/>
      <c r="G200" s="480" t="n">
        <v>6</v>
      </c>
      <c r="H200" s="55" t="n">
        <f aca="false">G200*30</f>
        <v>180</v>
      </c>
      <c r="I200" s="875" t="n">
        <f aca="false">J200+K200+L200</f>
        <v>99</v>
      </c>
      <c r="J200" s="55"/>
      <c r="K200" s="55"/>
      <c r="L200" s="55" t="n">
        <v>99</v>
      </c>
      <c r="M200" s="876" t="n">
        <f aca="false">H200-I200</f>
        <v>81</v>
      </c>
      <c r="N200" s="865" t="n">
        <v>3</v>
      </c>
      <c r="O200" s="865" t="n">
        <v>3</v>
      </c>
      <c r="P200" s="865" t="n">
        <v>3</v>
      </c>
      <c r="Q200" s="865"/>
      <c r="R200" s="865"/>
      <c r="S200" s="865"/>
      <c r="T200" s="18"/>
      <c r="U200" s="18"/>
      <c r="V200" s="18"/>
      <c r="W200" s="18"/>
      <c r="X200" s="866"/>
      <c r="Y200" s="701"/>
      <c r="Z200" s="867"/>
      <c r="AA200" s="868"/>
      <c r="AB200" s="869"/>
      <c r="AC200" s="870"/>
      <c r="AD200" s="869"/>
      <c r="AE200" s="871"/>
      <c r="AF200" s="869"/>
      <c r="AG200" s="869"/>
      <c r="AH200" s="869"/>
      <c r="AI200" s="869"/>
      <c r="AJ200" s="869"/>
      <c r="AK200" s="869"/>
      <c r="AL200" s="869"/>
      <c r="AM200" s="869"/>
      <c r="AN200" s="869"/>
      <c r="AO200" s="869"/>
      <c r="AP200" s="869"/>
      <c r="AQ200" s="869"/>
      <c r="AR200" s="869"/>
      <c r="AS200" s="869"/>
      <c r="AT200" s="869"/>
      <c r="AU200" s="869"/>
      <c r="AV200" s="869"/>
      <c r="AW200" s="869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</row>
    <row r="201" customFormat="false" ht="15.75" hidden="false" customHeight="false" outlineLevel="0" collapsed="false">
      <c r="A201" s="872"/>
      <c r="B201" s="873" t="s">
        <v>357</v>
      </c>
      <c r="C201" s="874" t="n">
        <v>4</v>
      </c>
      <c r="D201" s="874" t="s">
        <v>48</v>
      </c>
      <c r="E201" s="863"/>
      <c r="F201" s="864"/>
      <c r="G201" s="480" t="n">
        <v>6</v>
      </c>
      <c r="H201" s="55" t="n">
        <f aca="false">G201*30</f>
        <v>180</v>
      </c>
      <c r="I201" s="875" t="n">
        <f aca="false">J201+K201+L201</f>
        <v>99</v>
      </c>
      <c r="J201" s="55"/>
      <c r="K201" s="55"/>
      <c r="L201" s="55" t="n">
        <v>99</v>
      </c>
      <c r="M201" s="876" t="n">
        <f aca="false">H201-I201</f>
        <v>81</v>
      </c>
      <c r="N201" s="865"/>
      <c r="O201" s="865"/>
      <c r="P201" s="865"/>
      <c r="Q201" s="865" t="n">
        <v>3</v>
      </c>
      <c r="R201" s="865" t="n">
        <v>3</v>
      </c>
      <c r="S201" s="865" t="n">
        <v>3</v>
      </c>
      <c r="T201" s="18"/>
      <c r="U201" s="18"/>
      <c r="V201" s="18"/>
      <c r="W201" s="18"/>
      <c r="X201" s="866"/>
      <c r="Y201" s="701"/>
      <c r="Z201" s="867"/>
      <c r="AA201" s="868"/>
      <c r="AB201" s="869"/>
      <c r="AC201" s="870"/>
      <c r="AD201" s="869"/>
      <c r="AE201" s="871"/>
      <c r="AF201" s="869"/>
      <c r="AG201" s="869"/>
      <c r="AH201" s="869"/>
      <c r="AI201" s="869"/>
      <c r="AJ201" s="869"/>
      <c r="AK201" s="869"/>
      <c r="AL201" s="869"/>
      <c r="AM201" s="869"/>
      <c r="AN201" s="869"/>
      <c r="AO201" s="869"/>
      <c r="AP201" s="869"/>
      <c r="AQ201" s="869"/>
      <c r="AR201" s="869"/>
      <c r="AS201" s="869"/>
      <c r="AT201" s="869"/>
      <c r="AU201" s="869"/>
      <c r="AV201" s="869"/>
      <c r="AW201" s="869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</row>
    <row r="202" customFormat="false" ht="15.75" hidden="false" customHeight="false" outlineLevel="0" collapsed="false">
      <c r="A202" s="872"/>
      <c r="B202" s="873" t="s">
        <v>357</v>
      </c>
      <c r="C202" s="874" t="n">
        <v>6</v>
      </c>
      <c r="D202" s="874" t="s">
        <v>52</v>
      </c>
      <c r="E202" s="863"/>
      <c r="F202" s="864"/>
      <c r="G202" s="480" t="n">
        <v>4</v>
      </c>
      <c r="H202" s="55" t="n">
        <f aca="false">G202*30</f>
        <v>120</v>
      </c>
      <c r="I202" s="875" t="n">
        <f aca="false">J202+K202+L202</f>
        <v>66</v>
      </c>
      <c r="J202" s="55"/>
      <c r="K202" s="55"/>
      <c r="L202" s="55" t="n">
        <v>66</v>
      </c>
      <c r="M202" s="876" t="n">
        <f aca="false">H202-I202</f>
        <v>54</v>
      </c>
      <c r="N202" s="865"/>
      <c r="O202" s="865"/>
      <c r="P202" s="865"/>
      <c r="Q202" s="865"/>
      <c r="R202" s="865"/>
      <c r="S202" s="865"/>
      <c r="T202" s="18" t="n">
        <v>2</v>
      </c>
      <c r="U202" s="18" t="n">
        <v>2</v>
      </c>
      <c r="V202" s="18" t="n">
        <v>2</v>
      </c>
      <c r="W202" s="18"/>
      <c r="X202" s="866"/>
      <c r="Y202" s="701"/>
      <c r="Z202" s="867"/>
      <c r="AA202" s="868"/>
      <c r="AB202" s="869"/>
      <c r="AC202" s="870"/>
      <c r="AD202" s="869"/>
      <c r="AE202" s="871"/>
      <c r="AF202" s="869"/>
      <c r="AG202" s="869"/>
      <c r="AH202" s="869"/>
      <c r="AI202" s="869"/>
      <c r="AJ202" s="869"/>
      <c r="AK202" s="869"/>
      <c r="AL202" s="869"/>
      <c r="AM202" s="869"/>
      <c r="AN202" s="869"/>
      <c r="AO202" s="869"/>
      <c r="AP202" s="869"/>
      <c r="AQ202" s="869"/>
      <c r="AR202" s="869"/>
      <c r="AS202" s="869"/>
      <c r="AT202" s="869"/>
      <c r="AU202" s="869"/>
      <c r="AV202" s="869"/>
      <c r="AW202" s="869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</row>
    <row r="203" customFormat="false" ht="15.75" hidden="false" customHeight="false" outlineLevel="0" collapsed="false">
      <c r="A203" s="872"/>
      <c r="B203" s="873" t="s">
        <v>357</v>
      </c>
      <c r="C203" s="874" t="n">
        <v>7</v>
      </c>
      <c r="D203" s="874"/>
      <c r="E203" s="863"/>
      <c r="F203" s="864"/>
      <c r="G203" s="480" t="n">
        <v>2</v>
      </c>
      <c r="H203" s="55" t="n">
        <f aca="false">G203*30</f>
        <v>60</v>
      </c>
      <c r="I203" s="875" t="n">
        <f aca="false">J203+K203+L203</f>
        <v>30</v>
      </c>
      <c r="J203" s="55"/>
      <c r="K203" s="55"/>
      <c r="L203" s="55" t="n">
        <v>30</v>
      </c>
      <c r="M203" s="876" t="n">
        <f aca="false">H203-I203</f>
        <v>30</v>
      </c>
      <c r="N203" s="865"/>
      <c r="O203" s="865"/>
      <c r="P203" s="865"/>
      <c r="Q203" s="865"/>
      <c r="R203" s="865"/>
      <c r="S203" s="865"/>
      <c r="T203" s="18"/>
      <c r="U203" s="18"/>
      <c r="V203" s="18"/>
      <c r="W203" s="18" t="n">
        <v>2</v>
      </c>
      <c r="X203" s="866"/>
      <c r="Y203" s="701"/>
      <c r="Z203" s="867"/>
      <c r="AA203" s="868"/>
      <c r="AB203" s="869"/>
      <c r="AC203" s="870"/>
      <c r="AD203" s="869"/>
      <c r="AE203" s="871"/>
      <c r="AF203" s="869"/>
      <c r="AG203" s="869"/>
      <c r="AH203" s="869"/>
      <c r="AI203" s="869"/>
      <c r="AJ203" s="869"/>
      <c r="AK203" s="869"/>
      <c r="AL203" s="869"/>
      <c r="AM203" s="869"/>
      <c r="AN203" s="869"/>
      <c r="AO203" s="869"/>
      <c r="AP203" s="869"/>
      <c r="AQ203" s="869"/>
      <c r="AR203" s="869"/>
      <c r="AS203" s="869"/>
      <c r="AT203" s="869"/>
      <c r="AU203" s="869"/>
      <c r="AV203" s="869"/>
      <c r="AW203" s="869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</row>
    <row r="204" customFormat="false" ht="15.75" hidden="false" customHeight="false" outlineLevel="0" collapsed="false">
      <c r="A204" s="712" t="s">
        <v>273</v>
      </c>
      <c r="B204" s="713"/>
      <c r="C204" s="712"/>
      <c r="D204" s="712"/>
      <c r="E204" s="714"/>
      <c r="F204" s="712"/>
      <c r="G204" s="712"/>
      <c r="H204" s="712"/>
      <c r="I204" s="712"/>
      <c r="J204" s="712"/>
      <c r="K204" s="712"/>
      <c r="L204" s="712"/>
      <c r="M204" s="712"/>
      <c r="N204" s="712"/>
      <c r="O204" s="712"/>
      <c r="P204" s="712"/>
      <c r="Q204" s="712"/>
      <c r="R204" s="712"/>
      <c r="S204" s="712"/>
      <c r="T204" s="715"/>
      <c r="U204" s="712"/>
      <c r="V204" s="712"/>
      <c r="W204" s="712"/>
      <c r="X204" s="712"/>
      <c r="Y204" s="712"/>
    </row>
    <row r="205" customFormat="false" ht="15.75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5.75" hidden="false" customHeight="false" outlineLevel="0" collapsed="false">
      <c r="C206" s="2"/>
      <c r="D206" s="2"/>
      <c r="E206" s="2"/>
      <c r="F206" s="2"/>
      <c r="G206" s="2"/>
      <c r="H206" s="2"/>
    </row>
    <row r="207" customFormat="false" ht="15.75" hidden="false" customHeight="false" outlineLevel="0" collapsed="false">
      <c r="C207" s="2"/>
      <c r="D207" s="2"/>
      <c r="E207" s="2"/>
      <c r="F207" s="2"/>
      <c r="G207" s="2"/>
      <c r="H207" s="2"/>
    </row>
    <row r="209" customFormat="false" ht="18.75" hidden="false" customHeight="false" outlineLevel="0" collapsed="false">
      <c r="C209" s="547"/>
      <c r="D209" s="548"/>
      <c r="E209" s="549"/>
      <c r="F209" s="547"/>
      <c r="G209" s="548"/>
    </row>
    <row r="210" customFormat="false" ht="18.75" hidden="false" customHeight="false" outlineLevel="0" collapsed="false">
      <c r="C210" s="547"/>
      <c r="D210" s="549"/>
      <c r="E210" s="549"/>
      <c r="F210" s="547"/>
      <c r="G210" s="548"/>
    </row>
    <row r="211" customFormat="false" ht="18.75" hidden="false" customHeight="false" outlineLevel="0" collapsed="false">
      <c r="C211" s="547"/>
      <c r="D211" s="549"/>
      <c r="E211" s="549"/>
      <c r="F211" s="547"/>
      <c r="G211" s="548"/>
    </row>
    <row r="212" customFormat="false" ht="15.75" hidden="false" customHeight="false" outlineLevel="0" collapsed="false">
      <c r="B212" s="541" t="s">
        <v>238</v>
      </c>
      <c r="C212" s="541"/>
      <c r="D212" s="542"/>
      <c r="E212" s="542"/>
      <c r="F212" s="542"/>
      <c r="G212" s="542"/>
      <c r="H212" s="541"/>
      <c r="I212" s="541" t="s">
        <v>239</v>
      </c>
      <c r="J212" s="541"/>
      <c r="K212" s="541"/>
    </row>
    <row r="213" customFormat="false" ht="15.75" hidden="false" customHeight="false" outlineLevel="0" collapsed="false">
      <c r="B213" s="541"/>
      <c r="C213" s="541"/>
      <c r="D213" s="541"/>
      <c r="E213" s="541"/>
      <c r="F213" s="541"/>
      <c r="G213" s="541"/>
      <c r="H213" s="541"/>
      <c r="I213" s="541"/>
      <c r="J213" s="541"/>
      <c r="K213" s="541"/>
    </row>
    <row r="214" customFormat="false" ht="15.75" hidden="false" customHeight="false" outlineLevel="0" collapsed="false">
      <c r="B214" s="541" t="s">
        <v>240</v>
      </c>
      <c r="C214" s="541"/>
      <c r="D214" s="542"/>
      <c r="E214" s="542"/>
      <c r="F214" s="542"/>
      <c r="G214" s="542"/>
      <c r="H214" s="541"/>
      <c r="I214" s="541" t="s">
        <v>241</v>
      </c>
      <c r="J214" s="541"/>
      <c r="K214" s="541"/>
    </row>
    <row r="215" s="3" customFormat="true" ht="15.75" hidden="false" customHeight="false" outlineLevel="0" collapsed="false">
      <c r="A215" s="1"/>
      <c r="B215" s="544"/>
      <c r="D215" s="4"/>
      <c r="E215" s="4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5.75" hidden="false" customHeight="false" outlineLevel="0" collapsed="false">
      <c r="A216" s="1"/>
      <c r="B216" s="544" t="s">
        <v>274</v>
      </c>
      <c r="D216" s="545"/>
      <c r="E216" s="545"/>
      <c r="F216" s="546"/>
      <c r="G216" s="546"/>
      <c r="I216" s="544" t="s">
        <v>241</v>
      </c>
      <c r="J216" s="544"/>
      <c r="K216" s="544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3" customFormat="true" ht="18.75" hidden="false" customHeight="false" outlineLevel="0" collapsed="false">
      <c r="A217" s="1"/>
      <c r="B217" s="2"/>
      <c r="C217" s="547"/>
      <c r="D217" s="549"/>
      <c r="E217" s="549"/>
      <c r="F217" s="547"/>
      <c r="G217" s="548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3" customFormat="true" ht="18.75" hidden="false" customHeight="false" outlineLevel="0" collapsed="false">
      <c r="A218" s="1"/>
      <c r="B218" s="2"/>
      <c r="C218" s="547"/>
      <c r="D218" s="549"/>
      <c r="E218" s="549"/>
      <c r="F218" s="547"/>
      <c r="G218" s="548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3" customFormat="true" ht="18.75" hidden="false" customHeight="false" outlineLevel="0" collapsed="false">
      <c r="A219" s="1"/>
      <c r="B219" s="2"/>
      <c r="C219" s="547"/>
      <c r="D219" s="549"/>
      <c r="E219" s="549"/>
      <c r="F219" s="547"/>
      <c r="G219" s="548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3" customFormat="true" ht="18.75" hidden="false" customHeight="false" outlineLevel="0" collapsed="false">
      <c r="A220" s="1"/>
      <c r="B220" s="2"/>
      <c r="C220" s="547"/>
      <c r="D220" s="549"/>
      <c r="E220" s="549"/>
      <c r="F220" s="547"/>
      <c r="G220" s="548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3" customFormat="true" ht="18.75" hidden="false" customHeight="false" outlineLevel="0" collapsed="false">
      <c r="A221" s="1"/>
      <c r="B221" s="2"/>
      <c r="C221" s="547"/>
      <c r="D221" s="548"/>
      <c r="E221" s="549"/>
      <c r="F221" s="547"/>
      <c r="G221" s="54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12:G212"/>
    <mergeCell ref="I212:K212"/>
    <mergeCell ref="D214:G214"/>
    <mergeCell ref="I214:K214"/>
    <mergeCell ref="I216:K21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5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77"/>
      <c r="Z1" s="877"/>
      <c r="AA1" s="877"/>
      <c r="AY1" s="878" t="s">
        <v>359</v>
      </c>
      <c r="AZ1" s="878" t="s">
        <v>360</v>
      </c>
    </row>
    <row r="2" customFormat="false" ht="15.6" hidden="false" customHeight="true" outlineLevel="0" collapsed="false">
      <c r="A2" s="879" t="s">
        <v>361</v>
      </c>
      <c r="B2" s="879" t="s">
        <v>362</v>
      </c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4" t="s">
        <v>6</v>
      </c>
      <c r="K2" s="884"/>
      <c r="L2" s="884"/>
      <c r="M2" s="884"/>
      <c r="N2" s="884"/>
      <c r="O2" s="884"/>
      <c r="P2" s="881" t="s">
        <v>363</v>
      </c>
      <c r="Q2" s="881"/>
      <c r="R2" s="881"/>
      <c r="S2" s="881"/>
      <c r="T2" s="881"/>
      <c r="U2" s="881"/>
      <c r="V2" s="881"/>
      <c r="W2" s="881"/>
      <c r="X2" s="881"/>
      <c r="Y2" s="881"/>
      <c r="Z2" s="881"/>
      <c r="AA2" s="881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4</v>
      </c>
    </row>
    <row r="3" customFormat="false" ht="15.2" hidden="false" customHeight="true" outlineLevel="0" collapsed="false">
      <c r="A3" s="879"/>
      <c r="B3" s="879"/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6" t="s">
        <v>10</v>
      </c>
      <c r="P3" s="881"/>
      <c r="Q3" s="881"/>
      <c r="R3" s="881"/>
      <c r="S3" s="881"/>
      <c r="T3" s="881"/>
      <c r="U3" s="881"/>
      <c r="V3" s="881"/>
      <c r="W3" s="881"/>
      <c r="X3" s="881"/>
      <c r="Y3" s="881"/>
      <c r="Z3" s="881"/>
      <c r="AA3" s="881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6"/>
      <c r="P4" s="881"/>
      <c r="Q4" s="881"/>
      <c r="R4" s="881"/>
      <c r="S4" s="881"/>
      <c r="T4" s="881"/>
      <c r="U4" s="881"/>
      <c r="V4" s="881"/>
      <c r="W4" s="881"/>
      <c r="X4" s="881"/>
      <c r="Y4" s="881"/>
      <c r="Z4" s="881"/>
      <c r="AA4" s="881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.75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6"/>
      <c r="P5" s="881"/>
      <c r="Q5" s="881"/>
      <c r="R5" s="881"/>
      <c r="S5" s="881"/>
      <c r="T5" s="881"/>
      <c r="U5" s="881"/>
      <c r="V5" s="881"/>
      <c r="W5" s="881"/>
      <c r="X5" s="881"/>
      <c r="Y5" s="881"/>
      <c r="Z5" s="881"/>
      <c r="AA5" s="881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6"/>
      <c r="P6" s="881"/>
      <c r="Q6" s="881"/>
      <c r="R6" s="881"/>
      <c r="S6" s="881"/>
      <c r="T6" s="881"/>
      <c r="U6" s="881"/>
      <c r="V6" s="881"/>
      <c r="W6" s="881"/>
      <c r="X6" s="881"/>
      <c r="Y6" s="881"/>
      <c r="Z6" s="881"/>
      <c r="AA6" s="881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6"/>
      <c r="P7" s="881"/>
      <c r="Q7" s="881"/>
      <c r="R7" s="881"/>
      <c r="S7" s="881"/>
      <c r="T7" s="881"/>
      <c r="U7" s="881"/>
      <c r="V7" s="881"/>
      <c r="W7" s="881"/>
      <c r="X7" s="881"/>
      <c r="Y7" s="881"/>
      <c r="Z7" s="881"/>
      <c r="AA7" s="881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890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885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891" t="s">
        <v>365</v>
      </c>
      <c r="D9" s="892" t="s">
        <v>37</v>
      </c>
      <c r="E9" s="893"/>
      <c r="F9" s="894" t="n">
        <v>1</v>
      </c>
      <c r="G9" s="894"/>
      <c r="H9" s="895"/>
      <c r="I9" s="896" t="n">
        <v>2</v>
      </c>
      <c r="J9" s="894" t="n">
        <f aca="false">I9*30</f>
        <v>60</v>
      </c>
      <c r="K9" s="894" t="n">
        <f aca="false">SUM(L9:N9)</f>
        <v>30</v>
      </c>
      <c r="L9" s="894"/>
      <c r="M9" s="894"/>
      <c r="N9" s="894" t="n">
        <v>30</v>
      </c>
      <c r="O9" s="897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885" t="s">
        <v>39</v>
      </c>
      <c r="AC9" s="885" t="s">
        <v>39</v>
      </c>
      <c r="AD9" s="885"/>
      <c r="AE9" s="885" t="n">
        <v>1</v>
      </c>
      <c r="AF9" s="885"/>
      <c r="AG9" s="885"/>
      <c r="AH9" s="885"/>
      <c r="AI9" s="885"/>
      <c r="AJ9" s="885"/>
      <c r="AK9" s="885"/>
      <c r="AL9" s="885"/>
      <c r="AM9" s="885"/>
      <c r="AN9" s="885"/>
      <c r="AO9" s="885"/>
      <c r="AP9" s="885"/>
      <c r="AQ9" s="885"/>
      <c r="AR9" s="885"/>
      <c r="AS9" s="885"/>
      <c r="AT9" s="885"/>
      <c r="AU9" s="885"/>
      <c r="AV9" s="885"/>
    </row>
    <row r="10" customFormat="false" ht="19.5" hidden="false" customHeight="false" outlineLevel="0" collapsed="false">
      <c r="A10" s="2" t="n">
        <v>2</v>
      </c>
      <c r="B10" s="2" t="n">
        <v>2</v>
      </c>
      <c r="C10" s="898" t="s">
        <v>366</v>
      </c>
      <c r="D10" s="892" t="s">
        <v>46</v>
      </c>
      <c r="E10" s="899" t="n">
        <v>1</v>
      </c>
      <c r="F10" s="900"/>
      <c r="G10" s="900"/>
      <c r="H10" s="895"/>
      <c r="I10" s="896" t="n">
        <v>4.5</v>
      </c>
      <c r="J10" s="894" t="n">
        <f aca="false">I10*30</f>
        <v>135</v>
      </c>
      <c r="K10" s="894" t="n">
        <f aca="false">SUM(L10:N10)</f>
        <v>45</v>
      </c>
      <c r="L10" s="900" t="n">
        <v>30</v>
      </c>
      <c r="M10" s="900"/>
      <c r="N10" s="900" t="n">
        <v>15</v>
      </c>
      <c r="O10" s="901" t="n">
        <v>90</v>
      </c>
      <c r="P10" s="902" t="n">
        <v>3</v>
      </c>
      <c r="Q10" s="168"/>
      <c r="R10" s="168"/>
      <c r="S10" s="903"/>
      <c r="T10" s="903"/>
      <c r="U10" s="903"/>
      <c r="V10" s="903"/>
      <c r="W10" s="903"/>
      <c r="X10" s="903"/>
      <c r="Y10" s="903"/>
      <c r="Z10" s="903"/>
      <c r="AA10" s="903"/>
      <c r="AB10" s="885" t="s">
        <v>47</v>
      </c>
      <c r="AC10" s="885" t="s">
        <v>47</v>
      </c>
      <c r="AD10" s="885"/>
      <c r="AE10" s="885" t="n">
        <v>2</v>
      </c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</row>
    <row r="11" customFormat="false" ht="18.75" hidden="false" customHeight="false" outlineLevel="0" collapsed="false">
      <c r="J11" s="894" t="n">
        <f aca="false">I11*30</f>
        <v>0</v>
      </c>
      <c r="K11" s="894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904" t="s">
        <v>367</v>
      </c>
      <c r="D12" s="905" t="s">
        <v>58</v>
      </c>
      <c r="E12" s="163" t="s">
        <v>34</v>
      </c>
      <c r="F12" s="164"/>
      <c r="G12" s="164"/>
      <c r="H12" s="165"/>
      <c r="I12" s="906" t="n">
        <v>7</v>
      </c>
      <c r="J12" s="894" t="n">
        <f aca="false">I12*30</f>
        <v>210</v>
      </c>
      <c r="K12" s="894" t="n">
        <f aca="false">SUM(L12:N12)</f>
        <v>105</v>
      </c>
      <c r="L12" s="167" t="n">
        <v>45</v>
      </c>
      <c r="M12" s="169"/>
      <c r="N12" s="169" t="n">
        <v>60</v>
      </c>
      <c r="O12" s="907" t="n">
        <v>105</v>
      </c>
      <c r="P12" s="908" t="n">
        <v>7</v>
      </c>
      <c r="Q12" s="908"/>
      <c r="R12" s="908"/>
      <c r="S12" s="902"/>
      <c r="T12" s="902"/>
      <c r="U12" s="902"/>
      <c r="V12" s="902"/>
      <c r="W12" s="902"/>
      <c r="X12" s="902"/>
      <c r="Y12" s="902"/>
      <c r="Z12" s="902"/>
      <c r="AA12" s="902"/>
      <c r="AB12" s="885" t="s">
        <v>59</v>
      </c>
      <c r="AC12" s="885" t="s">
        <v>59</v>
      </c>
      <c r="AD12" s="885"/>
      <c r="AE12" s="885" t="n">
        <v>4</v>
      </c>
      <c r="AF12" s="885"/>
      <c r="AG12" s="885"/>
      <c r="AH12" s="885"/>
      <c r="AI12" s="885"/>
      <c r="AJ12" s="885"/>
      <c r="AK12" s="885"/>
      <c r="AL12" s="885"/>
      <c r="AM12" s="885"/>
      <c r="AN12" s="885"/>
      <c r="AO12" s="885"/>
      <c r="AP12" s="885"/>
      <c r="AQ12" s="885"/>
      <c r="AR12" s="885"/>
      <c r="AS12" s="885"/>
      <c r="AT12" s="885"/>
      <c r="AU12" s="885"/>
      <c r="AV12" s="885"/>
    </row>
    <row r="13" customFormat="false" ht="18.75" hidden="false" customHeight="false" outlineLevel="0" collapsed="false">
      <c r="A13" s="2" t="n">
        <v>4</v>
      </c>
      <c r="B13" s="2" t="n">
        <v>4</v>
      </c>
      <c r="C13" s="904" t="s">
        <v>368</v>
      </c>
      <c r="D13" s="909" t="s">
        <v>61</v>
      </c>
      <c r="E13" s="163"/>
      <c r="F13" s="164" t="s">
        <v>34</v>
      </c>
      <c r="G13" s="164"/>
      <c r="H13" s="165"/>
      <c r="I13" s="166" t="n">
        <v>2</v>
      </c>
      <c r="J13" s="894" t="n">
        <f aca="false">I13*30</f>
        <v>60</v>
      </c>
      <c r="K13" s="894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02" t="n">
        <v>2</v>
      </c>
      <c r="Q13" s="908"/>
      <c r="R13" s="908"/>
      <c r="S13" s="902"/>
      <c r="T13" s="902"/>
      <c r="U13" s="902"/>
      <c r="V13" s="902"/>
      <c r="W13" s="902"/>
      <c r="X13" s="902"/>
      <c r="Y13" s="902"/>
      <c r="Z13" s="902"/>
      <c r="AA13" s="902"/>
      <c r="AB13" s="885" t="s">
        <v>62</v>
      </c>
      <c r="AC13" s="885" t="s">
        <v>62</v>
      </c>
      <c r="AD13" s="885"/>
      <c r="AE13" s="885" t="n">
        <v>5</v>
      </c>
      <c r="AF13" s="885"/>
      <c r="AG13" s="885"/>
      <c r="AH13" s="885"/>
      <c r="AI13" s="885"/>
      <c r="AJ13" s="885"/>
      <c r="AK13" s="885"/>
      <c r="AL13" s="885"/>
      <c r="AM13" s="885"/>
      <c r="AN13" s="885"/>
      <c r="AO13" s="885"/>
      <c r="AP13" s="885"/>
      <c r="AQ13" s="885"/>
      <c r="AR13" s="885"/>
      <c r="AS13" s="885"/>
      <c r="AT13" s="885"/>
      <c r="AU13" s="885"/>
      <c r="AV13" s="885"/>
    </row>
    <row r="14" customFormat="false" ht="18.75" hidden="false" customHeight="false" outlineLevel="0" collapsed="false">
      <c r="A14" s="2" t="n">
        <v>5</v>
      </c>
      <c r="B14" s="2" t="n">
        <v>5</v>
      </c>
      <c r="C14" s="904" t="s">
        <v>369</v>
      </c>
      <c r="D14" s="905" t="s">
        <v>70</v>
      </c>
      <c r="E14" s="910"/>
      <c r="F14" s="164" t="s">
        <v>34</v>
      </c>
      <c r="G14" s="164"/>
      <c r="H14" s="165"/>
      <c r="I14" s="911" t="n">
        <v>5</v>
      </c>
      <c r="J14" s="894" t="n">
        <f aca="false">I14*30</f>
        <v>150</v>
      </c>
      <c r="K14" s="894" t="n">
        <f aca="false">SUM(L14:N14)</f>
        <v>60</v>
      </c>
      <c r="L14" s="167" t="n">
        <v>15</v>
      </c>
      <c r="M14" s="169"/>
      <c r="N14" s="169" t="n">
        <v>45</v>
      </c>
      <c r="O14" s="907" t="n">
        <v>60</v>
      </c>
      <c r="P14" s="902" t="n">
        <v>4</v>
      </c>
      <c r="Q14" s="902"/>
      <c r="R14" s="902"/>
      <c r="S14" s="902"/>
      <c r="T14" s="902"/>
      <c r="U14" s="902"/>
      <c r="V14" s="902"/>
      <c r="W14" s="902"/>
      <c r="X14" s="902"/>
      <c r="Y14" s="902"/>
      <c r="Z14" s="902"/>
      <c r="AA14" s="902"/>
      <c r="AB14" s="885" t="s">
        <v>71</v>
      </c>
      <c r="AC14" s="885" t="s">
        <v>71</v>
      </c>
      <c r="AD14" s="885"/>
      <c r="AE14" s="885" t="n">
        <v>6</v>
      </c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  <c r="AV14" s="885"/>
      <c r="AW14" s="2" t="s">
        <v>370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904" t="s">
        <v>371</v>
      </c>
      <c r="D15" s="905" t="s">
        <v>73</v>
      </c>
      <c r="E15" s="910"/>
      <c r="F15" s="164" t="s">
        <v>34</v>
      </c>
      <c r="G15" s="164"/>
      <c r="H15" s="165"/>
      <c r="I15" s="912" t="n">
        <v>7</v>
      </c>
      <c r="J15" s="894" t="n">
        <f aca="false">I15*30</f>
        <v>210</v>
      </c>
      <c r="K15" s="894" t="n">
        <f aca="false">SUM(L15:N15)</f>
        <v>75</v>
      </c>
      <c r="L15" s="167" t="n">
        <v>15</v>
      </c>
      <c r="M15" s="169" t="n">
        <v>60</v>
      </c>
      <c r="N15" s="169"/>
      <c r="O15" s="907" t="n">
        <v>75</v>
      </c>
      <c r="P15" s="902" t="n">
        <v>5</v>
      </c>
      <c r="Q15" s="902"/>
      <c r="R15" s="902"/>
      <c r="S15" s="902"/>
      <c r="T15" s="902"/>
      <c r="U15" s="902"/>
      <c r="V15" s="902"/>
      <c r="W15" s="902"/>
      <c r="X15" s="902"/>
      <c r="Y15" s="902"/>
      <c r="Z15" s="902"/>
      <c r="AA15" s="902"/>
      <c r="AB15" s="913" t="s">
        <v>71</v>
      </c>
      <c r="AC15" s="885" t="s">
        <v>71</v>
      </c>
      <c r="AD15" s="885"/>
      <c r="AE15" s="885" t="n">
        <v>7</v>
      </c>
      <c r="AF15" s="885"/>
      <c r="AG15" s="885"/>
      <c r="AH15" s="885"/>
      <c r="AI15" s="885"/>
      <c r="AJ15" s="885"/>
      <c r="AK15" s="885"/>
      <c r="AL15" s="885"/>
      <c r="AM15" s="885"/>
      <c r="AN15" s="885"/>
      <c r="AO15" s="913"/>
      <c r="AP15" s="913"/>
      <c r="AQ15" s="913"/>
      <c r="AR15" s="913"/>
      <c r="AS15" s="913"/>
      <c r="AT15" s="913"/>
      <c r="AU15" s="913"/>
      <c r="AV15" s="9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904" t="s">
        <v>372</v>
      </c>
      <c r="D20" s="905" t="s">
        <v>265</v>
      </c>
      <c r="E20" s="914"/>
      <c r="F20" s="902" t="n">
        <v>1</v>
      </c>
      <c r="G20" s="904"/>
      <c r="H20" s="915"/>
      <c r="I20" s="906" t="n">
        <v>3</v>
      </c>
      <c r="J20" s="903" t="n">
        <v>90</v>
      </c>
      <c r="K20" s="916" t="n">
        <v>60</v>
      </c>
      <c r="L20" s="903" t="n">
        <v>2</v>
      </c>
      <c r="M20" s="903"/>
      <c r="N20" s="903" t="n">
        <v>58</v>
      </c>
      <c r="O20" s="917" t="n">
        <v>30</v>
      </c>
      <c r="P20" s="902" t="n">
        <v>4</v>
      </c>
      <c r="Q20" s="902"/>
      <c r="R20" s="902"/>
      <c r="S20" s="902"/>
      <c r="T20" s="902"/>
      <c r="U20" s="902"/>
      <c r="V20" s="903"/>
      <c r="W20" s="903"/>
      <c r="X20" s="903"/>
      <c r="Y20" s="903"/>
      <c r="Z20" s="903"/>
      <c r="AA20" s="903"/>
      <c r="AB20" s="885" t="s">
        <v>373</v>
      </c>
      <c r="AC20" s="885" t="s">
        <v>373</v>
      </c>
      <c r="AD20" s="885"/>
      <c r="AE20" s="885" t="n">
        <v>3</v>
      </c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</row>
    <row r="23" customFormat="false" ht="37.5" hidden="false" customHeight="false" outlineLevel="0" collapsed="false">
      <c r="D23" s="905" t="s">
        <v>73</v>
      </c>
      <c r="E23" s="910"/>
      <c r="F23" s="164" t="s">
        <v>34</v>
      </c>
      <c r="G23" s="164"/>
      <c r="H23" s="165"/>
      <c r="I23" s="906" t="n">
        <v>2</v>
      </c>
    </row>
    <row r="24" customFormat="false" ht="18.75" hidden="false" customHeight="false" outlineLevel="0" collapsed="false">
      <c r="D24" s="905" t="s">
        <v>70</v>
      </c>
      <c r="E24" s="910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18" width="9.99"/>
    <col collapsed="false" customWidth="true" hidden="false" outlineLevel="0" max="4" min="4" style="919" width="50.42"/>
    <col collapsed="false" customWidth="true" hidden="false" outlineLevel="0" max="5" min="5" style="920" width="8.41"/>
    <col collapsed="false" customWidth="true" hidden="false" outlineLevel="0" max="6" min="6" style="921" width="12.42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false" outlineLevel="0" max="15" min="15" style="919" width="10.13"/>
    <col collapsed="false" customWidth="true" hidden="true" outlineLevel="0" max="16" min="16" style="919" width="8.85"/>
    <col collapsed="false" customWidth="true" hidden="false" outlineLevel="0" max="17" min="17" style="919" width="13.99"/>
    <col collapsed="false" customWidth="true" hidden="true" outlineLevel="0" max="18" min="18" style="919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7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77"/>
      <c r="Z1" s="877"/>
      <c r="AA1" s="877"/>
      <c r="AZ1" s="878" t="s">
        <v>359</v>
      </c>
      <c r="BA1" s="922" t="s">
        <v>360</v>
      </c>
    </row>
    <row r="2" customFormat="false" ht="15.6" hidden="false" customHeight="true" outlineLevel="0" collapsed="false"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4" t="s">
        <v>6</v>
      </c>
      <c r="K2" s="884"/>
      <c r="L2" s="884"/>
      <c r="M2" s="884"/>
      <c r="N2" s="884"/>
      <c r="O2" s="884"/>
      <c r="P2" s="923" t="s">
        <v>375</v>
      </c>
      <c r="Q2" s="923"/>
      <c r="R2" s="923"/>
      <c r="S2" s="923"/>
      <c r="T2" s="923"/>
      <c r="U2" s="923"/>
      <c r="V2" s="923"/>
      <c r="W2" s="923"/>
      <c r="X2" s="923"/>
      <c r="Y2" s="923"/>
      <c r="Z2" s="923"/>
      <c r="AA2" s="92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4</v>
      </c>
    </row>
    <row r="3" customFormat="false" ht="15.2" hidden="false" customHeight="true" outlineLevel="0" collapsed="false">
      <c r="A3" s="879" t="s">
        <v>361</v>
      </c>
      <c r="B3" s="879" t="s">
        <v>362</v>
      </c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6" t="s">
        <v>10</v>
      </c>
      <c r="P3" s="923"/>
      <c r="Q3" s="923"/>
      <c r="R3" s="923"/>
      <c r="S3" s="923"/>
      <c r="T3" s="923"/>
      <c r="U3" s="923"/>
      <c r="V3" s="923"/>
      <c r="W3" s="923"/>
      <c r="X3" s="923"/>
      <c r="Y3" s="923"/>
      <c r="Z3" s="923"/>
      <c r="AA3" s="92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6"/>
      <c r="P4" s="923"/>
      <c r="Q4" s="923"/>
      <c r="R4" s="923"/>
      <c r="S4" s="923"/>
      <c r="T4" s="923"/>
      <c r="U4" s="923"/>
      <c r="V4" s="923"/>
      <c r="W4" s="923"/>
      <c r="X4" s="923"/>
      <c r="Y4" s="923"/>
      <c r="Z4" s="923"/>
      <c r="AA4" s="92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6"/>
      <c r="P5" s="923"/>
      <c r="Q5" s="923"/>
      <c r="R5" s="923"/>
      <c r="S5" s="923"/>
      <c r="T5" s="923"/>
      <c r="U5" s="923"/>
      <c r="V5" s="923"/>
      <c r="W5" s="923"/>
      <c r="X5" s="923"/>
      <c r="Y5" s="923"/>
      <c r="Z5" s="923"/>
      <c r="AA5" s="92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6"/>
      <c r="P6" s="923"/>
      <c r="Q6" s="923"/>
      <c r="R6" s="923"/>
      <c r="S6" s="923"/>
      <c r="T6" s="923"/>
      <c r="U6" s="923"/>
      <c r="V6" s="923"/>
      <c r="W6" s="923"/>
      <c r="X6" s="923"/>
      <c r="Y6" s="923"/>
      <c r="Z6" s="923"/>
      <c r="AA6" s="92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6"/>
      <c r="P7" s="923"/>
      <c r="Q7" s="923"/>
      <c r="R7" s="923"/>
      <c r="S7" s="923"/>
      <c r="T7" s="923"/>
      <c r="U7" s="923"/>
      <c r="V7" s="923"/>
      <c r="W7" s="923"/>
      <c r="X7" s="923"/>
      <c r="Y7" s="923"/>
      <c r="Z7" s="923"/>
      <c r="AA7" s="923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79"/>
      <c r="B8" s="879"/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890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891" t="s">
        <v>376</v>
      </c>
      <c r="D9" s="892" t="s">
        <v>37</v>
      </c>
      <c r="E9" s="924"/>
      <c r="F9" s="894" t="n">
        <v>0</v>
      </c>
      <c r="G9" s="894" t="n">
        <v>0</v>
      </c>
      <c r="H9" s="895" t="n">
        <v>0</v>
      </c>
      <c r="I9" s="896" t="n">
        <v>1.5</v>
      </c>
      <c r="J9" s="894" t="n">
        <f aca="false">I9*30</f>
        <v>45</v>
      </c>
      <c r="K9" s="894" t="n">
        <f aca="false">SUM(L9:N9)</f>
        <v>18</v>
      </c>
      <c r="L9" s="894" t="n">
        <v>0</v>
      </c>
      <c r="M9" s="894" t="n">
        <v>0</v>
      </c>
      <c r="N9" s="894" t="n">
        <v>18</v>
      </c>
      <c r="O9" s="897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904" t="s">
        <v>377</v>
      </c>
      <c r="D10" s="905" t="s">
        <v>49</v>
      </c>
      <c r="E10" s="914"/>
      <c r="F10" s="903" t="s">
        <v>23</v>
      </c>
      <c r="G10" s="903"/>
      <c r="H10" s="925"/>
      <c r="I10" s="906" t="n">
        <v>3</v>
      </c>
      <c r="J10" s="894" t="n">
        <f aca="false">I10*30</f>
        <v>90</v>
      </c>
      <c r="K10" s="894" t="n">
        <f aca="false">SUM(L10:N10)</f>
        <v>30</v>
      </c>
      <c r="L10" s="903" t="n">
        <v>20</v>
      </c>
      <c r="M10" s="903"/>
      <c r="N10" s="903" t="n">
        <v>10</v>
      </c>
      <c r="O10" s="897" t="n">
        <f aca="false">J10-K10</f>
        <v>60</v>
      </c>
      <c r="P10" s="903"/>
      <c r="Q10" s="902" t="n">
        <v>3</v>
      </c>
      <c r="R10" s="903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894" t="n">
        <f aca="false">I11*30</f>
        <v>0</v>
      </c>
      <c r="K11" s="894" t="n">
        <f aca="false">SUM(L11:N11)</f>
        <v>0</v>
      </c>
      <c r="O11" s="897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904" t="s">
        <v>378</v>
      </c>
      <c r="D12" s="905" t="s">
        <v>58</v>
      </c>
      <c r="E12" s="163"/>
      <c r="F12" s="164"/>
      <c r="G12" s="164"/>
      <c r="H12" s="165"/>
      <c r="I12" s="906" t="n">
        <v>4</v>
      </c>
      <c r="J12" s="894" t="n">
        <f aca="false">I12*30</f>
        <v>120</v>
      </c>
      <c r="K12" s="894" t="n">
        <f aca="false">SUM(L12:N12)</f>
        <v>63</v>
      </c>
      <c r="L12" s="167" t="n">
        <v>27</v>
      </c>
      <c r="M12" s="169"/>
      <c r="N12" s="169" t="n">
        <v>36</v>
      </c>
      <c r="O12" s="897" t="n">
        <f aca="false">J12-K12</f>
        <v>57</v>
      </c>
      <c r="P12" s="908"/>
      <c r="Q12" s="908" t="n">
        <v>7</v>
      </c>
      <c r="R12" s="908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904" t="s">
        <v>379</v>
      </c>
      <c r="D13" s="905" t="s">
        <v>67</v>
      </c>
      <c r="E13" s="910"/>
      <c r="F13" s="164" t="s">
        <v>23</v>
      </c>
      <c r="G13" s="164"/>
      <c r="H13" s="165"/>
      <c r="I13" s="911" t="n">
        <v>3</v>
      </c>
      <c r="J13" s="894" t="n">
        <f aca="false">I13*30</f>
        <v>90</v>
      </c>
      <c r="K13" s="894" t="n">
        <f aca="false">SUM(L13:N13)</f>
        <v>20</v>
      </c>
      <c r="L13" s="926" t="n">
        <v>14</v>
      </c>
      <c r="M13" s="927" t="n">
        <v>6</v>
      </c>
      <c r="N13" s="927"/>
      <c r="O13" s="897" t="n">
        <f aca="false">J13-K13</f>
        <v>70</v>
      </c>
      <c r="P13" s="928"/>
      <c r="Q13" s="928" t="n">
        <v>2</v>
      </c>
      <c r="R13" s="902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0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904" t="s">
        <v>381</v>
      </c>
      <c r="D14" s="905" t="s">
        <v>73</v>
      </c>
      <c r="E14" s="910" t="s">
        <v>23</v>
      </c>
      <c r="F14" s="164"/>
      <c r="G14" s="164"/>
      <c r="H14" s="165"/>
      <c r="I14" s="912" t="n">
        <v>2.5</v>
      </c>
      <c r="J14" s="894" t="n">
        <f aca="false">I14*30</f>
        <v>75</v>
      </c>
      <c r="K14" s="894" t="n">
        <f aca="false">SUM(L14:N14)</f>
        <v>27</v>
      </c>
      <c r="L14" s="167" t="n">
        <v>9</v>
      </c>
      <c r="M14" s="169" t="n">
        <v>18</v>
      </c>
      <c r="N14" s="169"/>
      <c r="O14" s="897" t="n">
        <f aca="false">J14-K14</f>
        <v>48</v>
      </c>
      <c r="P14" s="902"/>
      <c r="Q14" s="902" t="n">
        <v>3</v>
      </c>
      <c r="R14" s="902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904" t="s">
        <v>382</v>
      </c>
      <c r="D15" s="905" t="s">
        <v>93</v>
      </c>
      <c r="E15" s="163"/>
      <c r="F15" s="164"/>
      <c r="G15" s="164"/>
      <c r="H15" s="165"/>
      <c r="I15" s="906" t="n">
        <v>3</v>
      </c>
      <c r="J15" s="894" t="n">
        <f aca="false">I15*30</f>
        <v>90</v>
      </c>
      <c r="K15" s="894" t="n">
        <f aca="false">SUM(L15:N15)</f>
        <v>45</v>
      </c>
      <c r="L15" s="167" t="n">
        <v>27</v>
      </c>
      <c r="M15" s="169" t="n">
        <v>9</v>
      </c>
      <c r="N15" s="169" t="n">
        <v>9</v>
      </c>
      <c r="O15" s="897" t="n">
        <f aca="false">J15-K15</f>
        <v>45</v>
      </c>
      <c r="P15" s="902"/>
      <c r="Q15" s="902" t="n">
        <v>5</v>
      </c>
      <c r="R15" s="902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920" t="n">
        <f aca="false">SUM(I9:I15)</f>
        <v>17</v>
      </c>
    </row>
    <row r="18" customFormat="false" ht="18.75" hidden="false" customHeight="false" outlineLevel="0" collapsed="false">
      <c r="C18" s="904" t="s">
        <v>383</v>
      </c>
      <c r="D18" s="929" t="s">
        <v>265</v>
      </c>
      <c r="E18" s="914"/>
      <c r="F18" s="904"/>
      <c r="G18" s="904"/>
      <c r="H18" s="915"/>
      <c r="I18" s="930" t="n">
        <v>2</v>
      </c>
      <c r="J18" s="914" t="n">
        <v>60</v>
      </c>
      <c r="K18" s="916" t="n">
        <v>36</v>
      </c>
      <c r="L18" s="903"/>
      <c r="M18" s="903"/>
      <c r="N18" s="903" t="n">
        <v>36</v>
      </c>
      <c r="O18" s="917" t="n">
        <v>24</v>
      </c>
      <c r="P18" s="902"/>
      <c r="Q18" s="902" t="n">
        <v>4</v>
      </c>
      <c r="R18" s="902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3</v>
      </c>
      <c r="AC18" s="14"/>
      <c r="AD18" s="14" t="s">
        <v>373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904" t="s">
        <v>379</v>
      </c>
      <c r="D23" s="905" t="s">
        <v>67</v>
      </c>
      <c r="E23" s="910"/>
      <c r="F23" s="164" t="s">
        <v>23</v>
      </c>
      <c r="G23" s="164"/>
      <c r="H23" s="165"/>
      <c r="I23" s="911" t="n">
        <v>1</v>
      </c>
    </row>
    <row r="24" customFormat="false" ht="37.5" hidden="false" customHeight="false" outlineLevel="0" collapsed="false">
      <c r="C24" s="904" t="s">
        <v>381</v>
      </c>
      <c r="D24" s="905" t="s">
        <v>73</v>
      </c>
      <c r="E24" s="910" t="s">
        <v>23</v>
      </c>
      <c r="F24" s="164"/>
      <c r="G24" s="164"/>
      <c r="H24" s="165"/>
      <c r="I24" s="912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18" width="9.99"/>
    <col collapsed="false" customWidth="true" hidden="false" outlineLevel="0" max="4" min="4" style="919" width="50.42"/>
    <col collapsed="false" customWidth="true" hidden="false" outlineLevel="0" max="5" min="5" style="920" width="8.41"/>
    <col collapsed="false" customWidth="true" hidden="false" outlineLevel="0" max="6" min="6" style="921" width="6.56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false" outlineLevel="0" max="15" min="15" style="919" width="10.13"/>
    <col collapsed="false" customWidth="true" hidden="true" outlineLevel="0" max="16" min="16" style="919" width="8.85"/>
    <col collapsed="false" customWidth="true" hidden="true" outlineLevel="0" max="17" min="17" style="919" width="8.41"/>
    <col collapsed="false" customWidth="true" hidden="false" outlineLevel="0" max="18" min="18" style="919" width="11.56"/>
    <col collapsed="false" customWidth="true" hidden="true" outlineLevel="0" max="19" min="19" style="919" width="7.7"/>
    <col collapsed="false" customWidth="true" hidden="true" outlineLevel="0" max="20" min="20" style="919" width="7.42"/>
    <col collapsed="false" customWidth="true" hidden="true" outlineLevel="0" max="22" min="21" style="919" width="7.14"/>
    <col collapsed="false" customWidth="true" hidden="true" outlineLevel="0" max="23" min="23" style="919" width="6.56"/>
    <col collapsed="false" customWidth="true" hidden="true" outlineLevel="0" max="24" min="24" style="919" width="6.41"/>
    <col collapsed="false" customWidth="true" hidden="true" outlineLevel="0" max="25" min="25" style="919" width="6.7"/>
    <col collapsed="false" customWidth="true" hidden="true" outlineLevel="0" max="26" min="26" style="919" width="6.41"/>
    <col collapsed="false" customWidth="true" hidden="true" outlineLevel="0" max="27" min="27" style="919" width="6.28"/>
    <col collapsed="false" customWidth="true" hidden="true" outlineLevel="0" max="47" min="28" style="919" width="9.06"/>
    <col collapsed="false" customWidth="true" hidden="false" outlineLevel="0" max="48" min="48" style="919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931" t="s">
        <v>384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2"/>
      <c r="Z1" s="932"/>
      <c r="AA1" s="932"/>
      <c r="BA1" s="878" t="s">
        <v>359</v>
      </c>
      <c r="BB1" s="878" t="s">
        <v>360</v>
      </c>
    </row>
    <row r="2" customFormat="false" ht="15.6" hidden="false" customHeight="true" outlineLevel="0" collapsed="false">
      <c r="A2" s="879" t="s">
        <v>361</v>
      </c>
      <c r="B2" s="879" t="s">
        <v>362</v>
      </c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385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V2" s="17" t="s">
        <v>364</v>
      </c>
    </row>
    <row r="3" customFormat="false" ht="15.2" hidden="false" customHeight="true" outlineLevel="0" collapsed="false">
      <c r="A3" s="879"/>
      <c r="B3" s="879"/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V3" s="17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V4" s="17"/>
    </row>
    <row r="5" customFormat="false" ht="18.75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934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5"/>
      <c r="AU8" s="934"/>
      <c r="AV8" s="885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891" t="s">
        <v>376</v>
      </c>
      <c r="D9" s="892" t="s">
        <v>37</v>
      </c>
      <c r="E9" s="924" t="s">
        <v>24</v>
      </c>
      <c r="F9" s="894"/>
      <c r="G9" s="894"/>
      <c r="H9" s="895"/>
      <c r="I9" s="896" t="n">
        <v>1.5</v>
      </c>
      <c r="J9" s="894" t="n">
        <f aca="false">I9*30</f>
        <v>45</v>
      </c>
      <c r="K9" s="894" t="n">
        <f aca="false">SUM(L9:N9)</f>
        <v>18</v>
      </c>
      <c r="L9" s="894"/>
      <c r="M9" s="894"/>
      <c r="N9" s="894" t="n">
        <v>18</v>
      </c>
      <c r="O9" s="897" t="n">
        <f aca="false">J9-K9</f>
        <v>27</v>
      </c>
      <c r="P9" s="893"/>
      <c r="Q9" s="894"/>
      <c r="R9" s="894" t="n">
        <v>2</v>
      </c>
      <c r="S9" s="894"/>
      <c r="T9" s="894"/>
      <c r="U9" s="936"/>
      <c r="V9" s="937"/>
      <c r="W9" s="894"/>
      <c r="X9" s="936"/>
      <c r="Y9" s="937"/>
      <c r="Z9" s="894"/>
      <c r="AA9" s="894"/>
      <c r="AB9" s="919" t="s">
        <v>39</v>
      </c>
      <c r="AC9" s="885"/>
      <c r="AD9" s="885"/>
      <c r="AE9" s="885" t="s">
        <v>39</v>
      </c>
      <c r="AF9" s="885"/>
      <c r="AG9" s="885" t="n">
        <v>1</v>
      </c>
      <c r="AH9" s="885"/>
      <c r="AI9" s="885"/>
      <c r="AJ9" s="885"/>
      <c r="AK9" s="885"/>
      <c r="AL9" s="885"/>
      <c r="AM9" s="885"/>
      <c r="AN9" s="885"/>
      <c r="AV9" s="885"/>
    </row>
    <row r="10" customFormat="false" ht="18.75" hidden="false" customHeight="false" outlineLevel="0" collapsed="false">
      <c r="J10" s="894" t="n">
        <f aca="false">I10*30</f>
        <v>0</v>
      </c>
      <c r="K10" s="894" t="n">
        <f aca="false">SUM(L10:N10)</f>
        <v>0</v>
      </c>
      <c r="O10" s="897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04" t="s">
        <v>386</v>
      </c>
      <c r="D11" s="905" t="s">
        <v>58</v>
      </c>
      <c r="E11" s="163" t="s">
        <v>24</v>
      </c>
      <c r="F11" s="164"/>
      <c r="G11" s="164"/>
      <c r="H11" s="165"/>
      <c r="I11" s="906" t="n">
        <v>4</v>
      </c>
      <c r="J11" s="894" t="n">
        <f aca="false">I11*30</f>
        <v>120</v>
      </c>
      <c r="K11" s="894" t="n">
        <f aca="false">SUM(L11:N11)</f>
        <v>63</v>
      </c>
      <c r="L11" s="167" t="n">
        <v>27</v>
      </c>
      <c r="M11" s="169"/>
      <c r="N11" s="169" t="n">
        <v>36</v>
      </c>
      <c r="O11" s="897" t="n">
        <f aca="false">J11-K11</f>
        <v>57</v>
      </c>
      <c r="P11" s="938"/>
      <c r="Q11" s="908"/>
      <c r="R11" s="939" t="n">
        <v>7</v>
      </c>
      <c r="S11" s="171"/>
      <c r="T11" s="902"/>
      <c r="U11" s="940"/>
      <c r="V11" s="171"/>
      <c r="W11" s="902"/>
      <c r="X11" s="940"/>
      <c r="Y11" s="941"/>
      <c r="Z11" s="902"/>
      <c r="AA11" s="902"/>
      <c r="AB11" s="919" t="s">
        <v>59</v>
      </c>
      <c r="AC11" s="885"/>
      <c r="AD11" s="885"/>
      <c r="AE11" s="885" t="s">
        <v>59</v>
      </c>
      <c r="AF11" s="885"/>
      <c r="AG11" s="885" t="n">
        <v>4</v>
      </c>
      <c r="AH11" s="885"/>
      <c r="AI11" s="885"/>
      <c r="AJ11" s="885"/>
      <c r="AK11" s="885"/>
      <c r="AL11" s="885"/>
      <c r="AM11" s="885"/>
      <c r="AN11" s="885"/>
      <c r="AV11" s="885"/>
    </row>
    <row r="12" customFormat="false" ht="46.5" hidden="false" customHeight="true" outlineLevel="0" collapsed="false">
      <c r="A12" s="2" t="n">
        <v>10</v>
      </c>
      <c r="B12" s="2" t="n">
        <v>3</v>
      </c>
      <c r="C12" s="904" t="s">
        <v>387</v>
      </c>
      <c r="D12" s="905" t="s">
        <v>88</v>
      </c>
      <c r="E12" s="910"/>
      <c r="F12" s="164" t="s">
        <v>24</v>
      </c>
      <c r="G12" s="164"/>
      <c r="H12" s="165"/>
      <c r="I12" s="911" t="n">
        <v>4</v>
      </c>
      <c r="J12" s="894" t="n">
        <f aca="false">I12*30</f>
        <v>120</v>
      </c>
      <c r="K12" s="894" t="n">
        <f aca="false">SUM(L12:N12)</f>
        <v>45</v>
      </c>
      <c r="L12" s="167" t="n">
        <v>18</v>
      </c>
      <c r="M12" s="169" t="n">
        <v>27</v>
      </c>
      <c r="N12" s="169"/>
      <c r="O12" s="897" t="n">
        <f aca="false">J12-K12</f>
        <v>75</v>
      </c>
      <c r="P12" s="171"/>
      <c r="Q12" s="902"/>
      <c r="R12" s="940" t="n">
        <v>5</v>
      </c>
      <c r="S12" s="171"/>
      <c r="T12" s="902"/>
      <c r="U12" s="940"/>
      <c r="V12" s="171"/>
      <c r="W12" s="902"/>
      <c r="X12" s="940"/>
      <c r="Y12" s="941"/>
      <c r="Z12" s="902"/>
      <c r="AA12" s="902"/>
      <c r="AB12" s="942" t="s">
        <v>68</v>
      </c>
      <c r="AC12" s="885"/>
      <c r="AD12" s="885"/>
      <c r="AE12" s="885" t="s">
        <v>68</v>
      </c>
      <c r="AF12" s="885"/>
      <c r="AG12" s="885" t="n">
        <v>11</v>
      </c>
      <c r="AH12" s="885"/>
      <c r="AI12" s="885"/>
      <c r="AJ12" s="885"/>
      <c r="AK12" s="885"/>
      <c r="AL12" s="885"/>
      <c r="AM12" s="885"/>
      <c r="AN12" s="885"/>
      <c r="AO12" s="942"/>
      <c r="AP12" s="942"/>
      <c r="AQ12" s="942"/>
      <c r="AR12" s="942"/>
      <c r="AS12" s="942"/>
      <c r="AT12" s="942"/>
      <c r="AU12" s="942"/>
      <c r="AV12" s="9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04" t="s">
        <v>388</v>
      </c>
      <c r="D13" s="905" t="s">
        <v>90</v>
      </c>
      <c r="E13" s="910"/>
      <c r="F13" s="943" t="s">
        <v>24</v>
      </c>
      <c r="G13" s="943"/>
      <c r="H13" s="165"/>
      <c r="I13" s="912" t="n">
        <v>3</v>
      </c>
      <c r="J13" s="894" t="n">
        <f aca="false">I13*30</f>
        <v>90</v>
      </c>
      <c r="K13" s="894" t="n">
        <f aca="false">SUM(L13:N13)</f>
        <v>36</v>
      </c>
      <c r="L13" s="167" t="n">
        <v>18</v>
      </c>
      <c r="M13" s="169"/>
      <c r="N13" s="169" t="n">
        <v>18</v>
      </c>
      <c r="O13" s="897" t="n">
        <f aca="false">J13-K13</f>
        <v>54</v>
      </c>
      <c r="P13" s="171"/>
      <c r="Q13" s="902"/>
      <c r="R13" s="944" t="n">
        <v>4</v>
      </c>
      <c r="S13" s="171"/>
      <c r="T13" s="902"/>
      <c r="U13" s="940"/>
      <c r="V13" s="171"/>
      <c r="W13" s="902"/>
      <c r="X13" s="940"/>
      <c r="Y13" s="941"/>
      <c r="Z13" s="902"/>
      <c r="AA13" s="902"/>
      <c r="AB13" s="919" t="s">
        <v>62</v>
      </c>
      <c r="AC13" s="885"/>
      <c r="AD13" s="885"/>
      <c r="AE13" s="885" t="s">
        <v>62</v>
      </c>
      <c r="AF13" s="885"/>
      <c r="AG13" s="885" t="n">
        <v>12</v>
      </c>
      <c r="AH13" s="885"/>
      <c r="AI13" s="885"/>
      <c r="AJ13" s="885"/>
      <c r="AK13" s="885"/>
      <c r="AL13" s="885"/>
      <c r="AM13" s="885"/>
      <c r="AN13" s="885"/>
      <c r="AV13" s="885"/>
    </row>
    <row r="14" customFormat="false" ht="46.5" hidden="false" customHeight="true" outlineLevel="0" collapsed="false">
      <c r="A14" s="2" t="n">
        <v>9</v>
      </c>
      <c r="B14" s="2" t="n">
        <v>5</v>
      </c>
      <c r="C14" s="904" t="s">
        <v>389</v>
      </c>
      <c r="D14" s="905" t="s">
        <v>93</v>
      </c>
      <c r="E14" s="163" t="s">
        <v>24</v>
      </c>
      <c r="F14" s="164"/>
      <c r="G14" s="164"/>
      <c r="H14" s="165"/>
      <c r="I14" s="906" t="n">
        <v>3</v>
      </c>
      <c r="J14" s="894" t="n">
        <f aca="false">I14*30</f>
        <v>90</v>
      </c>
      <c r="K14" s="894" t="n">
        <f aca="false">SUM(L14:N14)</f>
        <v>45</v>
      </c>
      <c r="L14" s="167" t="n">
        <v>27</v>
      </c>
      <c r="M14" s="169" t="n">
        <v>9</v>
      </c>
      <c r="N14" s="169" t="n">
        <v>9</v>
      </c>
      <c r="O14" s="897" t="n">
        <f aca="false">J14-K14</f>
        <v>45</v>
      </c>
      <c r="P14" s="171"/>
      <c r="Q14" s="902"/>
      <c r="R14" s="940" t="n">
        <v>5</v>
      </c>
      <c r="S14" s="171"/>
      <c r="T14" s="902"/>
      <c r="U14" s="940"/>
      <c r="V14" s="171"/>
      <c r="W14" s="902"/>
      <c r="X14" s="940"/>
      <c r="Y14" s="941"/>
      <c r="Z14" s="902"/>
      <c r="AA14" s="902"/>
      <c r="AB14" s="919" t="s">
        <v>94</v>
      </c>
      <c r="AC14" s="885"/>
      <c r="AD14" s="885"/>
      <c r="AE14" s="885" t="s">
        <v>94</v>
      </c>
      <c r="AF14" s="885"/>
      <c r="AG14" s="885" t="n">
        <v>10</v>
      </c>
      <c r="AH14" s="885"/>
      <c r="AI14" s="885"/>
      <c r="AJ14" s="885"/>
      <c r="AK14" s="885"/>
      <c r="AL14" s="885"/>
      <c r="AM14" s="885"/>
      <c r="AN14" s="885"/>
      <c r="AV14" s="885"/>
    </row>
    <row r="15" customFormat="false" ht="18.75" hidden="false" customHeight="false" outlineLevel="0" collapsed="false">
      <c r="I15" s="945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920" t="n">
        <f aca="false">I15+2a!I16+'1'!I16</f>
        <v>60</v>
      </c>
    </row>
    <row r="19" customFormat="false" ht="46.5" hidden="false" customHeight="true" outlineLevel="0" collapsed="false">
      <c r="C19" s="904" t="s">
        <v>390</v>
      </c>
      <c r="D19" s="929" t="s">
        <v>265</v>
      </c>
      <c r="E19" s="914"/>
      <c r="F19" s="902" t="s">
        <v>391</v>
      </c>
      <c r="G19" s="904"/>
      <c r="H19" s="915"/>
      <c r="I19" s="930" t="n">
        <v>2</v>
      </c>
      <c r="J19" s="914" t="n">
        <v>60</v>
      </c>
      <c r="K19" s="916" t="n">
        <v>36</v>
      </c>
      <c r="L19" s="903"/>
      <c r="M19" s="903"/>
      <c r="N19" s="903" t="n">
        <v>36</v>
      </c>
      <c r="O19" s="917" t="n">
        <v>24</v>
      </c>
      <c r="P19" s="171"/>
      <c r="Q19" s="902"/>
      <c r="R19" s="940" t="n">
        <v>4</v>
      </c>
      <c r="S19" s="941"/>
      <c r="T19" s="902"/>
      <c r="U19" s="940"/>
      <c r="V19" s="946"/>
      <c r="W19" s="903"/>
      <c r="X19" s="947"/>
      <c r="Y19" s="946"/>
      <c r="Z19" s="903"/>
      <c r="AA19" s="903"/>
      <c r="AB19" s="919" t="s">
        <v>373</v>
      </c>
      <c r="AC19" s="885"/>
      <c r="AD19" s="885"/>
      <c r="AE19" s="885" t="s">
        <v>373</v>
      </c>
      <c r="AF19" s="885"/>
      <c r="AG19" s="885" t="n">
        <v>3</v>
      </c>
      <c r="AH19" s="885"/>
      <c r="AI19" s="885"/>
      <c r="AJ19" s="885"/>
      <c r="AK19" s="885"/>
      <c r="AL19" s="885"/>
      <c r="AM19" s="885"/>
      <c r="AN19" s="885"/>
      <c r="AV19" s="885"/>
    </row>
    <row r="25" customFormat="false" ht="18.75" hidden="false" customHeight="false" outlineLevel="0" collapsed="false">
      <c r="C25" s="904" t="s">
        <v>388</v>
      </c>
      <c r="D25" s="905" t="s">
        <v>90</v>
      </c>
      <c r="E25" s="910"/>
      <c r="F25" s="943" t="s">
        <v>24</v>
      </c>
      <c r="G25" s="943"/>
      <c r="H25" s="165"/>
      <c r="I25" s="912" t="n">
        <v>1</v>
      </c>
    </row>
    <row r="26" customFormat="false" ht="18.75" hidden="false" customHeight="false" outlineLevel="0" collapsed="false">
      <c r="D26" s="905" t="s">
        <v>88</v>
      </c>
      <c r="E26" s="910"/>
      <c r="F26" s="164" t="s">
        <v>24</v>
      </c>
      <c r="G26" s="164"/>
      <c r="H26" s="165"/>
      <c r="I26" s="911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Андрей</cp:lastModifiedBy>
  <cp:lastPrinted>2020-05-04T09:34:13Z</cp:lastPrinted>
  <dcterms:modified xsi:type="dcterms:W3CDTF">2020-10-15T07:41:47Z</dcterms:modified>
  <cp:revision>0</cp:revision>
  <dc:subject/>
  <dc:title/>
</cp:coreProperties>
</file>